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trung" sheetId="2" state="visible" r:id="rId3"/>
    <sheet name="nhang" sheetId="3" state="visible" r:id="rId4"/>
    <sheet name="lộc" sheetId="4" state="visible" r:id="rId5"/>
    <sheet name="cao dinh" sheetId="5" state="visible" r:id="rId6"/>
    <sheet name="tân xuân" sheetId="6" state="visible" r:id="rId7"/>
  </sheets>
  <definedNames>
    <definedName function="false" hidden="false" localSheetId="4" name="_xlnm.Print_Area" vbProcedure="false">'cao dinh'!$A$175:$G$197</definedName>
    <definedName function="false" hidden="false" localSheetId="3" name="_xlnm.Print_Area" vbProcedure="false">lộc!$A$193:$G$216</definedName>
    <definedName function="false" hidden="false" localSheetId="2" name="_xlnm.Print_Area" vbProcedure="false">nhang!$A$80:$G$120</definedName>
    <definedName function="false" hidden="false" localSheetId="2" name="_xlnm.Print_Titles" vbProcedure="false">nhang!$101:$101</definedName>
    <definedName function="false" hidden="false" localSheetId="5" name="_xlnm.Print_Area" vbProcedure="false">'tân xuân'!$A$144:$G$171</definedName>
    <definedName function="false" hidden="false" localSheetId="1" name="_xlnm.Print_Area" vbProcedure="false">trung!$A$220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64">
  <si>
    <t xml:space="preserve">UBND PHƯỜNG XUÂN ĐỈNH</t>
  </si>
  <si>
    <t xml:space="preserve">DANH SÁCH  NGƯỜI CÓ CÔNG VỚI CÁCH MẠNG NHẬN QUÀ TẾT 2025</t>
  </si>
  <si>
    <t xml:space="preserve">(Theo NQ số 11/QĐ-UBND ngày 05/12/2018 của HĐND Thành phố Hà Nội)</t>
  </si>
  <si>
    <t xml:space="preserve">(Theo Kế hoạch 347/KH-UBND  ngày 02/12/2024 của UBND Thành phố Hà Nội)</t>
  </si>
  <si>
    <t xml:space="preserve">TT</t>
  </si>
  <si>
    <t xml:space="preserve">Họ tên</t>
  </si>
  <si>
    <t xml:space="preserve">Địa chỉ</t>
  </si>
  <si>
    <t xml:space="preserve">Mức quà</t>
  </si>
  <si>
    <t xml:space="preserve">Ghi chú</t>
  </si>
  <si>
    <t xml:space="preserve">I</t>
  </si>
  <si>
    <t xml:space="preserve">Cán bộ tù đày</t>
  </si>
  <si>
    <t xml:space="preserve">NGUYỄN PHƯƠNG BẢO</t>
  </si>
  <si>
    <t xml:space="preserve">TDP TRUNG 1</t>
  </si>
  <si>
    <t xml:space="preserve">Cộng loại</t>
  </si>
  <si>
    <t xml:space="preserve">II</t>
  </si>
  <si>
    <t xml:space="preserve">Thương binh, Thương binh B từ 21% trở lên đang hưởng trợ cấp</t>
  </si>
  <si>
    <t xml:space="preserve">ĐỖ TRỌNG TRÍ</t>
  </si>
  <si>
    <t xml:space="preserve">NGUYỄN GIA LỢI</t>
  </si>
  <si>
    <t xml:space="preserve">NGUYỄN VĂN QUÝ</t>
  </si>
  <si>
    <t xml:space="preserve">III</t>
  </si>
  <si>
    <t xml:space="preserve">Bệnh binh từ 41% trở lên</t>
  </si>
  <si>
    <t xml:space="preserve">ĐỖ VĂN TẤN</t>
  </si>
  <si>
    <t xml:space="preserve">IV</t>
  </si>
  <si>
    <t xml:space="preserve">Đại diện gia tộc thờ cúng  liệt sĩ</t>
  </si>
  <si>
    <t xml:space="preserve">Họ tên Liệt sĩ</t>
  </si>
  <si>
    <t xml:space="preserve">QH với LS</t>
  </si>
  <si>
    <t xml:space="preserve">ĐINH ĐỖ HẠP</t>
  </si>
  <si>
    <t xml:space="preserve">ĐINH VĂN HIỆP</t>
  </si>
  <si>
    <t xml:space="preserve">Em ruột</t>
  </si>
  <si>
    <t xml:space="preserve"> TRUNG 1</t>
  </si>
  <si>
    <t xml:space="preserve">NGUYỄN TIẾN PHẤN</t>
  </si>
  <si>
    <t xml:space="preserve">NGUYỄN KHÁNH</t>
  </si>
  <si>
    <t xml:space="preserve">Cháu LS</t>
  </si>
  <si>
    <t xml:space="preserve">ĐỖ HUY TIẾN</t>
  </si>
  <si>
    <t xml:space="preserve">ĐỖ HỮU NHAI</t>
  </si>
  <si>
    <t xml:space="preserve">Cháu nội</t>
  </si>
  <si>
    <t xml:space="preserve">ĐỖ VĂN THẮNG</t>
  </si>
  <si>
    <t xml:space="preserve">ĐỖ VĂN TOÀN</t>
  </si>
  <si>
    <t xml:space="preserve">Em trai</t>
  </si>
  <si>
    <t xml:space="preserve">Tổng cộng </t>
  </si>
  <si>
    <t xml:space="preserve">(Bằng chữ: Mười bốn triệu đồng )</t>
  </si>
  <si>
    <t xml:space="preserve">QUÁCH VĂN TOÀN</t>
  </si>
  <si>
    <t xml:space="preserve">TDP TRUNG 2</t>
  </si>
  <si>
    <t xml:space="preserve">Người HĐKC bị nhiễm CĐHH</t>
  </si>
  <si>
    <t xml:space="preserve">V Ũ CƯƠNG</t>
  </si>
  <si>
    <t xml:space="preserve">TRẦN OANH</t>
  </si>
  <si>
    <t xml:space="preserve">TRẦN VĂN THANH</t>
  </si>
  <si>
    <t xml:space="preserve">Đại diện thân nhân Liệt sĩ</t>
  </si>
  <si>
    <t xml:space="preserve">NGUYẾN THỊ CÁT</t>
  </si>
  <si>
    <t xml:space="preserve">NGUYỄN XUÂN HIỀN</t>
  </si>
  <si>
    <t xml:space="preserve">Vợ LS</t>
  </si>
  <si>
    <t xml:space="preserve">TRUNG 2</t>
  </si>
  <si>
    <t xml:space="preserve">NGUYỄN THỊ DẬU</t>
  </si>
  <si>
    <t xml:space="preserve">TRẦN MỘNG ÂN</t>
  </si>
  <si>
    <t xml:space="preserve">NGUYỄN VĂN NHÀN</t>
  </si>
  <si>
    <t xml:space="preserve">NGUYỄN HOÀI CẬN</t>
  </si>
  <si>
    <t xml:space="preserve">CON</t>
  </si>
  <si>
    <t xml:space="preserve">Đại diện gia tộc thờ cúng 0liệt sĩ</t>
  </si>
  <si>
    <t xml:space="preserve">NGUYỄN VĂN QUYẾN</t>
  </si>
  <si>
    <t xml:space="preserve">NGUYỄN VĂN TUÂN</t>
  </si>
  <si>
    <t xml:space="preserve">Anh ruột</t>
  </si>
  <si>
    <t xml:space="preserve">ĐÕ VĂN NAM</t>
  </si>
  <si>
    <t xml:space="preserve">ĐỖ HỮU CHIỂU</t>
  </si>
  <si>
    <t xml:space="preserve">ĐỖ HUY DŨNG</t>
  </si>
  <si>
    <t xml:space="preserve">ĐỖ HUY HẠP</t>
  </si>
  <si>
    <t xml:space="preserve">Cháu ruột</t>
  </si>
  <si>
    <t xml:space="preserve">ĐỖ THẾ CẢNH</t>
  </si>
  <si>
    <t xml:space="preserve">ĐỖ THẾ CƯỜNG</t>
  </si>
  <si>
    <t xml:space="preserve">LÃ CÔNG BÌNH</t>
  </si>
  <si>
    <t xml:space="preserve">LÃ CÔNG THỎA</t>
  </si>
  <si>
    <t xml:space="preserve">NGUYỄN CÔNG TIẾN</t>
  </si>
  <si>
    <t xml:space="preserve">NGUYỄN VĂN THÀNH</t>
  </si>
  <si>
    <t xml:space="preserve">NGUYỄN ĐỨC MẠNH</t>
  </si>
  <si>
    <t xml:space="preserve">NGUYỄN VĂN TÂM</t>
  </si>
  <si>
    <t xml:space="preserve">Cháu Ls</t>
  </si>
  <si>
    <t xml:space="preserve">TRẦN HỮU HÙNG</t>
  </si>
  <si>
    <t xml:space="preserve">TRẦN VĂN MINH</t>
  </si>
  <si>
    <t xml:space="preserve">ĐỖ VĂN GIANG</t>
  </si>
  <si>
    <t xml:space="preserve">ĐỖ VĂN LIÊU</t>
  </si>
  <si>
    <t xml:space="preserve">ĐỖ TUẤN ANH</t>
  </si>
  <si>
    <t xml:space="preserve">ĐỖ ĐỨC LẠC</t>
  </si>
  <si>
    <t xml:space="preserve">(Bằng chữ: Hai mươi tư triệu  đồng )</t>
  </si>
  <si>
    <t xml:space="preserve">ĐỖ NGỌC HỒI</t>
  </si>
  <si>
    <t xml:space="preserve">TDP TRUNG 3</t>
  </si>
  <si>
    <t xml:space="preserve">ĐỖ XUÂN ĐIỀM</t>
  </si>
  <si>
    <t xml:space="preserve">NGÔ TẠO SƠN</t>
  </si>
  <si>
    <t xml:space="preserve">NGUYỄN VĂN TUẤN</t>
  </si>
  <si>
    <t xml:space="preserve">NGUYỄN VĂN ĐỘ</t>
  </si>
  <si>
    <t xml:space="preserve">NGUYỄN VĂN LỚI</t>
  </si>
  <si>
    <t xml:space="preserve">TRẦN CÔNG RĨNH</t>
  </si>
  <si>
    <t xml:space="preserve">NGUYỄN VĂN QUANG</t>
  </si>
  <si>
    <t xml:space="preserve">NGUYỄN KIM ĐOÀN</t>
  </si>
  <si>
    <t xml:space="preserve">NGUYỄN CÔNG ĐẠI</t>
  </si>
  <si>
    <t xml:space="preserve">VÕ VĂN QUANG</t>
  </si>
  <si>
    <t xml:space="preserve">NGUYỄN CÔNG THẮNG</t>
  </si>
  <si>
    <t xml:space="preserve">NGUYỄN CÔNG DU</t>
  </si>
  <si>
    <t xml:space="preserve">Anh trai</t>
  </si>
  <si>
    <t xml:space="preserve">TRUNG 3</t>
  </si>
  <si>
    <t xml:space="preserve">NGUYỄN QUỐC THẮNG</t>
  </si>
  <si>
    <t xml:space="preserve">NGUYỄN HỮU HOẰNG</t>
  </si>
  <si>
    <t xml:space="preserve">NGUYỄN ĐẠI THẮNG</t>
  </si>
  <si>
    <t xml:space="preserve">NGUYỄN THỊ HẢO</t>
  </si>
  <si>
    <t xml:space="preserve">NGUYỄN TRỌNG QUYỀN</t>
  </si>
  <si>
    <t xml:space="preserve">V</t>
  </si>
  <si>
    <t xml:space="preserve">Con CĐHH đang hưởng trợ cấp</t>
  </si>
  <si>
    <t xml:space="preserve">NGUYỄN MINH ĐƯỜNG</t>
  </si>
  <si>
    <t xml:space="preserve">Tổng cộng</t>
  </si>
  <si>
    <t xml:space="preserve">(Bằng chữ: Hai mươi bảy triệu đồng )</t>
  </si>
  <si>
    <t xml:space="preserve">TÔ THANH THỨ</t>
  </si>
  <si>
    <t xml:space="preserve">TDP TRUNG 4</t>
  </si>
  <si>
    <t xml:space="preserve">NGUYỄN ĐỨC THUẬN</t>
  </si>
  <si>
    <t xml:space="preserve">NGUYỄN DANH TOÀN</t>
  </si>
  <si>
    <t xml:space="preserve">VŨ KIM HOÀN</t>
  </si>
  <si>
    <t xml:space="preserve">NGUYỄN THỊ HẠ</t>
  </si>
  <si>
    <t xml:space="preserve">VŨ NGỌC CẬN</t>
  </si>
  <si>
    <t xml:space="preserve">TRUNG 4</t>
  </si>
  <si>
    <t xml:space="preserve">Đại diện gia tộc thờ cúng liệt sĩ</t>
  </si>
  <si>
    <t xml:space="preserve">NGUYỄN TRỌNG BẢO ANH</t>
  </si>
  <si>
    <t xml:space="preserve">NGUYỄN TRỌNG TÂN</t>
  </si>
  <si>
    <t xml:space="preserve">HÀ THỊ PHƯƠNG</t>
  </si>
  <si>
    <t xml:space="preserve">ĐỖ ĐÌNH TÚC</t>
  </si>
  <si>
    <t xml:space="preserve">Chị dâu</t>
  </si>
  <si>
    <t xml:space="preserve">ĐỖ HUY LINH</t>
  </si>
  <si>
    <t xml:space="preserve">ĐỖ THỊ DẬU</t>
  </si>
  <si>
    <t xml:space="preserve">NGUYỄN HỮU PHÚ</t>
  </si>
  <si>
    <t xml:space="preserve">NGUYỄN HỮU MINH</t>
  </si>
  <si>
    <t xml:space="preserve">TRẦN HỮU NGHĨA</t>
  </si>
  <si>
    <t xml:space="preserve">TRẦN HỮU SƠN</t>
  </si>
  <si>
    <t xml:space="preserve">NGUYỄN THỊ KIM THOA</t>
  </si>
  <si>
    <t xml:space="preserve">VŨ KIM ĐỒNG</t>
  </si>
  <si>
    <t xml:space="preserve">ĐỖ THỊ HUỆ</t>
  </si>
  <si>
    <t xml:space="preserve">VI</t>
  </si>
  <si>
    <t xml:space="preserve">Quân nhân xuất ngũ đang hưởng trợ cấp hàng tháng theo QĐ 142/2008</t>
  </si>
  <si>
    <t xml:space="preserve">NGUYỄN HỮU KHANG</t>
  </si>
  <si>
    <t xml:space="preserve">(Bằng chữ: Mười tám triệu đồng )</t>
  </si>
  <si>
    <t xml:space="preserve">ĐỖ XUÂN CẤP</t>
  </si>
  <si>
    <t xml:space="preserve">TDP TRUNG 5</t>
  </si>
  <si>
    <t xml:space="preserve">ĐỖ HỮU VỊ</t>
  </si>
  <si>
    <t xml:space="preserve">NGUYỄN NGỌC LIÊN</t>
  </si>
  <si>
    <t xml:space="preserve">TB suy giảm KNLĐ từ 21% trở lên không hưởng trợ cấp hàng tháng</t>
  </si>
  <si>
    <t xml:space="preserve">ĐẶNG VĂN THUẬN</t>
  </si>
  <si>
    <t xml:space="preserve">NGUYỄN TIẾN NGỌC</t>
  </si>
  <si>
    <t xml:space="preserve">NGUYỄN THỊ DOẠT</t>
  </si>
  <si>
    <t xml:space="preserve">NGUYỄN TIẾN THI</t>
  </si>
  <si>
    <t xml:space="preserve">Mẹ Ls</t>
  </si>
  <si>
    <t xml:space="preserve">TRUNG 5</t>
  </si>
  <si>
    <t xml:space="preserve">NGUYỄN TIẾN CHUNG</t>
  </si>
  <si>
    <t xml:space="preserve">NGUYỄN THỪA TIỀM</t>
  </si>
  <si>
    <t xml:space="preserve">Con LS</t>
  </si>
  <si>
    <t xml:space="preserve">NGUYỄN NGỌC HIẾU</t>
  </si>
  <si>
    <t xml:space="preserve">LÃ KHẮC TRUNG</t>
  </si>
  <si>
    <t xml:space="preserve">Cháu </t>
  </si>
  <si>
    <t xml:space="preserve">TRỊNH NGỌC GIANG</t>
  </si>
  <si>
    <t xml:space="preserve">TRỊNH VĂN THANH
(TRỊNH ĐÌNH THANH)</t>
  </si>
  <si>
    <t xml:space="preserve">(Bằng chữ: Mười sáu triệu  đồng )</t>
  </si>
  <si>
    <t xml:space="preserve">NGUYỄN TẠO ĐAN</t>
  </si>
  <si>
    <t xml:space="preserve">TDP TRUNG 6</t>
  </si>
  <si>
    <t xml:space="preserve">NGUYỄN TRẮC TÍNH</t>
  </si>
  <si>
    <t xml:space="preserve">NGUYỄN GIA NHUẬN</t>
  </si>
  <si>
    <t xml:space="preserve">NGUYỄN HỮU LONG</t>
  </si>
  <si>
    <t xml:space="preserve">BÙI VĂN ĐÃNG</t>
  </si>
  <si>
    <t xml:space="preserve">NGUYỄN HỮU XUÂN</t>
  </si>
  <si>
    <t xml:space="preserve">SÁI NGỌC NGHĨA</t>
  </si>
  <si>
    <t xml:space="preserve">NGUYỄN TẠO DƯ</t>
  </si>
  <si>
    <t xml:space="preserve">ĐỖ DUY BẢO</t>
  </si>
  <si>
    <t xml:space="preserve">LÊ ĐĂNG TUẤN</t>
  </si>
  <si>
    <t xml:space="preserve">ĐẶNG THỊ THUẬN</t>
  </si>
  <si>
    <t xml:space="preserve">ĐẶNG ĐÌNH KIỂN</t>
  </si>
  <si>
    <t xml:space="preserve">Con duy nhất</t>
  </si>
  <si>
    <t xml:space="preserve">TRUNG 6</t>
  </si>
  <si>
    <t xml:space="preserve">ĐỖ XUÂN CHƯỚC</t>
  </si>
  <si>
    <t xml:space="preserve">ĐỖ KỲ HỰU</t>
  </si>
  <si>
    <t xml:space="preserve">Con trai</t>
  </si>
  <si>
    <t xml:space="preserve">PHẠM VĂN MÃO</t>
  </si>
  <si>
    <t xml:space="preserve">PHẠM KHẮC</t>
  </si>
  <si>
    <t xml:space="preserve">Con</t>
  </si>
  <si>
    <t xml:space="preserve">TRẦN THỊ HỢI</t>
  </si>
  <si>
    <t xml:space="preserve">TRẦN VĂN BA</t>
  </si>
  <si>
    <t xml:space="preserve">NGUYỄN ĐỨC TRINH</t>
  </si>
  <si>
    <t xml:space="preserve">NGUYỄN TRẮC SINH</t>
  </si>
  <si>
    <t xml:space="preserve">VŨ VĂN MAI</t>
  </si>
  <si>
    <t xml:space="preserve">NGUYỄN VĂN HỢI</t>
  </si>
  <si>
    <t xml:space="preserve">ĐỖ THANH BÌNH</t>
  </si>
  <si>
    <t xml:space="preserve">ĐỖ VĂN HOÁN</t>
  </si>
  <si>
    <t xml:space="preserve">ĐỖ XUÂN TIẾN</t>
  </si>
  <si>
    <t xml:space="preserve">ĐỖ XUÂN KỲ</t>
  </si>
  <si>
    <t xml:space="preserve">NGUYỄN NGỌC ANH</t>
  </si>
  <si>
    <t xml:space="preserve">NGUYỄN ĐÌNH SỦU</t>
  </si>
  <si>
    <t xml:space="preserve">NGUYỄN THỊ NGỌC MƠ</t>
  </si>
  <si>
    <t xml:space="preserve">NGUYỄN THỊ MƠ</t>
  </si>
  <si>
    <t xml:space="preserve">(Bằng chữ: Ba mươi lăm triệu đồng )</t>
  </si>
  <si>
    <t xml:space="preserve">I  </t>
  </si>
  <si>
    <t xml:space="preserve">NGUYỄN VĂN NGA</t>
  </si>
  <si>
    <t xml:space="preserve">TDP XUÂN TRUNG</t>
  </si>
  <si>
    <t xml:space="preserve">ĐẶNG VĂN DO</t>
  </si>
  <si>
    <t xml:space="preserve">ĐỖ NGỌC NGÒI</t>
  </si>
  <si>
    <t xml:space="preserve">VŨ ĐÌNH PHÚC</t>
  </si>
  <si>
    <t xml:space="preserve">NGUYỄN ĐÌNH TẤN</t>
  </si>
  <si>
    <t xml:space="preserve">NGUYỄN XUÂN HƯỜNG</t>
  </si>
  <si>
    <t xml:space="preserve">HOÀNG THẾ KHÔI</t>
  </si>
  <si>
    <t xml:space="preserve">BÙI THỊ LÂN</t>
  </si>
  <si>
    <t xml:space="preserve">BÙI VĂN KHOA</t>
  </si>
  <si>
    <t xml:space="preserve">Con </t>
  </si>
  <si>
    <t xml:space="preserve">X. TRUNG</t>
  </si>
  <si>
    <t xml:space="preserve">NGUYỄN SƠN THỦY</t>
  </si>
  <si>
    <t xml:space="preserve">NGUYỄN VĂN THANH</t>
  </si>
  <si>
    <t xml:space="preserve">HOÀNG VĂN TUẤN</t>
  </si>
  <si>
    <t xml:space="preserve">HOÀNG VĂN LỰC</t>
  </si>
  <si>
    <t xml:space="preserve">Em Ls</t>
  </si>
  <si>
    <t xml:space="preserve">ĐỖ THỊ THÌN</t>
  </si>
  <si>
    <t xml:space="preserve">ĐỖ XUÂN HỰU</t>
  </si>
  <si>
    <t xml:space="preserve">NGUYỄN TUẤN KIÊN</t>
  </si>
  <si>
    <t xml:space="preserve">NGUYỄN THỪA DẦN</t>
  </si>
  <si>
    <t xml:space="preserve">TRẦN ANH HÒA</t>
  </si>
  <si>
    <t xml:space="preserve">THÁI HỒNG LÀO</t>
  </si>
  <si>
    <t xml:space="preserve">TRẦN THỊ NGA</t>
  </si>
  <si>
    <t xml:space="preserve">LÊ VĂN SỰ</t>
  </si>
  <si>
    <t xml:space="preserve">Công an xuất ngũ đang hưởng trợ cấp hàng tháng theo QĐ 53/2011</t>
  </si>
  <si>
    <t xml:space="preserve">NGUYỄN DUY ĐƯƠNG</t>
  </si>
  <si>
    <t xml:space="preserve">(Bằng chữ:  Hai mươi sáu triệu đồng )</t>
  </si>
  <si>
    <t xml:space="preserve">ĐỖ HUY DẦN</t>
  </si>
  <si>
    <t xml:space="preserve">TDP XUÂN NHANG 1</t>
  </si>
  <si>
    <t xml:space="preserve">NGUYỄN DOÃN THĂNG</t>
  </si>
  <si>
    <t xml:space="preserve">NGUYỄN DANH TRẠI</t>
  </si>
  <si>
    <t xml:space="preserve">NGUYỄN DANH ĐÀN</t>
  </si>
  <si>
    <t xml:space="preserve">NGUYỄN LÂN CHÌ</t>
  </si>
  <si>
    <t xml:space="preserve">ĐỖ THỊ OANH</t>
  </si>
  <si>
    <t xml:space="preserve">ĐỖ QUANG KHẢI</t>
  </si>
  <si>
    <t xml:space="preserve">Mẹ ls</t>
  </si>
  <si>
    <t xml:space="preserve">NHANG 1</t>
  </si>
  <si>
    <t xml:space="preserve">NGUYỄN THỊ DƯỠNG</t>
  </si>
  <si>
    <t xml:space="preserve">ĐỖ TRỌNG HƯNG</t>
  </si>
  <si>
    <t xml:space="preserve">Vợ ls</t>
  </si>
  <si>
    <t xml:space="preserve">HỒ ĐẮC TRƯỜNG</t>
  </si>
  <si>
    <t xml:space="preserve">HỒ ĐẮC TUẤN</t>
  </si>
  <si>
    <t xml:space="preserve">C0N</t>
  </si>
  <si>
    <t xml:space="preserve">NGUYỄN NGỌC XUYÊN</t>
  </si>
  <si>
    <t xml:space="preserve">NGUYỄN HỮU HOẠT</t>
  </si>
  <si>
    <t xml:space="preserve">NGUYỄN THẾ HIỀN</t>
  </si>
  <si>
    <t xml:space="preserve">NGUYỄN VĂN CĂN</t>
  </si>
  <si>
    <t xml:space="preserve">NGUYỄN QUANG LỊCH</t>
  </si>
  <si>
    <t xml:space="preserve">NGUYỄN KIM DUNG</t>
  </si>
  <si>
    <t xml:space="preserve">ĐỖ HUY TỪ</t>
  </si>
  <si>
    <t xml:space="preserve">ĐỖ HUY ĐẠI</t>
  </si>
  <si>
    <t xml:space="preserve">NGUYỄN ĐOÀN NGỌC</t>
  </si>
  <si>
    <t xml:space="preserve">ĐỖ VĂN CỪU</t>
  </si>
  <si>
    <t xml:space="preserve">NGUYỄN DANH CHIẾN</t>
  </si>
  <si>
    <t xml:space="preserve">NGUYỄN DANH GIÁ</t>
  </si>
  <si>
    <t xml:space="preserve">NGUYỄN DANH TỚI</t>
  </si>
  <si>
    <t xml:space="preserve">NGUYỄN DANH HỒNG</t>
  </si>
  <si>
    <t xml:space="preserve">NGUYỄN DANH ĐẤU</t>
  </si>
  <si>
    <t xml:space="preserve">NGUYỄN TRỌNG CƯỜNG</t>
  </si>
  <si>
    <t xml:space="preserve">ĐỖ HUY HÒA</t>
  </si>
  <si>
    <t xml:space="preserve">ĐỖ HUY HIỂU</t>
  </si>
  <si>
    <t xml:space="preserve">ĐỖ THỊ HOÀN</t>
  </si>
  <si>
    <t xml:space="preserve">ĐỖ NGỌC GIAO</t>
  </si>
  <si>
    <t xml:space="preserve">Con dâu</t>
  </si>
  <si>
    <t xml:space="preserve">NGUYỄN ĐÌNH NGÃI</t>
  </si>
  <si>
    <t xml:space="preserve">NGUYỄN ĐÌNH ÂN</t>
  </si>
  <si>
    <t xml:space="preserve">Em LS</t>
  </si>
  <si>
    <t xml:space="preserve">ĐẶNG THỊ ĐỒNG</t>
  </si>
  <si>
    <t xml:space="preserve">ĐỖ HỮU DI</t>
  </si>
  <si>
    <t xml:space="preserve">Cháu dâu</t>
  </si>
  <si>
    <t xml:space="preserve">NGUYỄN DUY HÒA</t>
  </si>
  <si>
    <t xml:space="preserve">NGUYỄN DUY HẢI</t>
  </si>
  <si>
    <t xml:space="preserve">(Bằng chữ: Ba mươi triệu đồng )</t>
  </si>
  <si>
    <t xml:space="preserve">LÊ THỊ NHUNG</t>
  </si>
  <si>
    <t xml:space="preserve">TDP XUÂN NHANG 2</t>
  </si>
  <si>
    <t xml:space="preserve">ĐỖ XUÂN QUYẾT</t>
  </si>
  <si>
    <t xml:space="preserve">NGUYỄN THANH SƠN</t>
  </si>
  <si>
    <t xml:space="preserve">ĐỖ XUÂN CHÍNH</t>
  </si>
  <si>
    <t xml:space="preserve">TRỊNH XUÂN CA</t>
  </si>
  <si>
    <t xml:space="preserve">ĐỖ XUÂN SANG</t>
  </si>
  <si>
    <t xml:space="preserve">NGÔ VĂN THỨC</t>
  </si>
  <si>
    <t xml:space="preserve">ĐỖ NHƯ THƯỜNG</t>
  </si>
  <si>
    <t xml:space="preserve">CHU THẾ TUYỂN</t>
  </si>
  <si>
    <t xml:space="preserve">NGUYỄN DANH AM</t>
  </si>
  <si>
    <t xml:space="preserve">NGUYỄN NGỌC THANH</t>
  </si>
  <si>
    <t xml:space="preserve">NGUYỄN THỊ SỬU</t>
  </si>
  <si>
    <t xml:space="preserve">NGUYỄN DANH CHÂU</t>
  </si>
  <si>
    <t xml:space="preserve">Chị ruột</t>
  </si>
  <si>
    <t xml:space="preserve">NHANG 2</t>
  </si>
  <si>
    <t xml:space="preserve">NGUYỄN DANH ĐÌNH</t>
  </si>
  <si>
    <t xml:space="preserve">NGUYỄN DANH GIÁP</t>
  </si>
  <si>
    <t xml:space="preserve">NGUYỄN VĨNH THÀNH</t>
  </si>
  <si>
    <t xml:space="preserve">NGUYỄN HỮU DUY</t>
  </si>
  <si>
    <t xml:space="preserve">ĐỖ HỮU DUYỆT</t>
  </si>
  <si>
    <t xml:space="preserve">ĐỖ HỮU TÝ</t>
  </si>
  <si>
    <t xml:space="preserve">ĐỖ NGỌC TUỆ</t>
  </si>
  <si>
    <t xml:space="preserve">ĐỖ KIM DI</t>
  </si>
  <si>
    <t xml:space="preserve">ĐỖ VĂN ĐỈNH</t>
  </si>
  <si>
    <t xml:space="preserve">ĐỖ VĂN HÀI</t>
  </si>
  <si>
    <t xml:space="preserve">NGUYỄN BÍCH LỆ</t>
  </si>
  <si>
    <t xml:space="preserve">NGUYỄN QUANG ĐÀI</t>
  </si>
  <si>
    <t xml:space="preserve">TRỊNH THỊ PHƯƠNG</t>
  </si>
  <si>
    <t xml:space="preserve">NGUYỄN QUANG KHẢI</t>
  </si>
  <si>
    <t xml:space="preserve">NGUYỄN TIẾN MẠNH</t>
  </si>
  <si>
    <t xml:space="preserve">NGUYẾN TAM DƯƠNG</t>
  </si>
  <si>
    <t xml:space="preserve">NGUYỄN TIẾN HOA</t>
  </si>
  <si>
    <t xml:space="preserve">ĐỖ ĐÌNH QUYẾT</t>
  </si>
  <si>
    <t xml:space="preserve">ĐỖ KIM CƯƠNG</t>
  </si>
  <si>
    <t xml:space="preserve">NGUYỄN DANH MINH</t>
  </si>
  <si>
    <t xml:space="preserve">NGUYỄN DANH CHỈ</t>
  </si>
  <si>
    <t xml:space="preserve">NGUYỄN DANH BẰNG</t>
  </si>
  <si>
    <t xml:space="preserve">NGUYỄN VĂN LẠC</t>
  </si>
  <si>
    <t xml:space="preserve">NGUYỄN DANH HÀO</t>
  </si>
  <si>
    <t xml:space="preserve">NGUYỄN DANH THÀNH</t>
  </si>
  <si>
    <t xml:space="preserve">NGUYỄN TIẾN DŨNG</t>
  </si>
  <si>
    <t xml:space="preserve">NGUYỄN QUANG VINH</t>
  </si>
  <si>
    <t xml:space="preserve">ĐỖ XUÂN TOÀN</t>
  </si>
  <si>
    <t xml:space="preserve">ĐỖ XUÂN KHÁNH</t>
  </si>
  <si>
    <t xml:space="preserve">(Bằng chữ:  Ba mươi tám triệu  đồng )</t>
  </si>
  <si>
    <t xml:space="preserve">Cán bộ Tiền khởi nghĩa</t>
  </si>
  <si>
    <t xml:space="preserve">PHẠM CÔNG TRỢ</t>
  </si>
  <si>
    <t xml:space="preserve">TDP XUÂN LỘC 1</t>
  </si>
  <si>
    <t xml:space="preserve">NGUYỄN VĂN VIÊN</t>
  </si>
  <si>
    <t xml:space="preserve">PHẠM THỊ HUÊ</t>
  </si>
  <si>
    <t xml:space="preserve">TRẦN XUÂN MIỀN</t>
  </si>
  <si>
    <t xml:space="preserve">bb</t>
  </si>
  <si>
    <t xml:space="preserve">TRẦN NGỌC THANH</t>
  </si>
  <si>
    <t xml:space="preserve">NGUYỄN VĂN CƯƠNG</t>
  </si>
  <si>
    <t xml:space="preserve">NGUYỄN ANH PHÁT</t>
  </si>
  <si>
    <t xml:space="preserve">NGUYỄN THỊ ĐỨC</t>
  </si>
  <si>
    <t xml:space="preserve">ĐỖ KIM THƯ</t>
  </si>
  <si>
    <t xml:space="preserve">LỘC 1</t>
  </si>
  <si>
    <t xml:space="preserve">LÝ THỊ LỢI</t>
  </si>
  <si>
    <t xml:space="preserve">NGUYỄN HỮU HỘI</t>
  </si>
  <si>
    <t xml:space="preserve">ĐỖ NGỌC LAN</t>
  </si>
  <si>
    <t xml:space="preserve">ĐỖ NGỌC BÌNH</t>
  </si>
  <si>
    <t xml:space="preserve">VII</t>
  </si>
  <si>
    <t xml:space="preserve">ĐỖ KIM HIỀN</t>
  </si>
  <si>
    <t xml:space="preserve">ĐỖ KIM YÊN(YẾN)</t>
  </si>
  <si>
    <t xml:space="preserve">T</t>
  </si>
  <si>
    <t xml:space="preserve">HÀ NGUYÊN KHẢI</t>
  </si>
  <si>
    <t xml:space="preserve">HÀ ĐÌNH CANH</t>
  </si>
  <si>
    <t xml:space="preserve">NGUYỄN HỨU QUỲNH</t>
  </si>
  <si>
    <t xml:space="preserve">NGUYỄN HỮU CHÍ</t>
  </si>
  <si>
    <t xml:space="preserve">ĐỖ XUÂN TIẾN HÙNG</t>
  </si>
  <si>
    <t xml:space="preserve">NGUYỄN TẠO CHÍ</t>
  </si>
  <si>
    <t xml:space="preserve">NGUYỄN VĂN SỸ</t>
  </si>
  <si>
    <t xml:space="preserve">NGUYỄN VĂN ĐỖ </t>
  </si>
  <si>
    <t xml:space="preserve">NGUYỄN NGỌC DIỆN</t>
  </si>
  <si>
    <t xml:space="preserve">NGUYỄN NGỌC PHƯƠNG</t>
  </si>
  <si>
    <t xml:space="preserve">NGUYỄN THỊ HUỆ</t>
  </si>
  <si>
    <t xml:space="preserve">HOÀNG VĂN TRÒ</t>
  </si>
  <si>
    <t xml:space="preserve">HOÀNG VĂN TIỆN</t>
  </si>
  <si>
    <t xml:space="preserve">VIII</t>
  </si>
  <si>
    <t xml:space="preserve">NGUYỄN HỮU QUANG</t>
  </si>
  <si>
    <t xml:space="preserve">(Bằng chữ: Ba mươi mốt triệu đồng )</t>
  </si>
  <si>
    <t xml:space="preserve">NGUYỄN DANH HIẾU</t>
  </si>
  <si>
    <t xml:space="preserve">TDP XUÂN LỘC 2</t>
  </si>
  <si>
    <t xml:space="preserve">PHẠM VĂN ĐỚI</t>
  </si>
  <si>
    <t xml:space="preserve">NGUYỄN QUỐC BÌNH</t>
  </si>
  <si>
    <t xml:space="preserve">ĐỖ DANH ƯỚC</t>
  </si>
  <si>
    <t xml:space="preserve">ĐỖ DOANH SỬ</t>
  </si>
  <si>
    <t xml:space="preserve">PHẠM TRÁNG QUYÊN</t>
  </si>
  <si>
    <t xml:space="preserve">NGUYỄN CHÍ THỊNH</t>
  </si>
  <si>
    <t xml:space="preserve">Gia đình có công với cách mạng</t>
  </si>
  <si>
    <t xml:space="preserve">NGUYỄN ĐỖ HỒNG</t>
  </si>
  <si>
    <t xml:space="preserve">V </t>
  </si>
  <si>
    <t xml:space="preserve">PHAN THỊ THÌN</t>
  </si>
  <si>
    <t xml:space="preserve">PHAN HUY TỈNH</t>
  </si>
  <si>
    <t xml:space="preserve">LỘC 2</t>
  </si>
  <si>
    <t xml:space="preserve">DƯƠNG THỊ TRỌNG</t>
  </si>
  <si>
    <t xml:space="preserve">DƯƠNG VĂN TẠI</t>
  </si>
  <si>
    <t xml:space="preserve">PHAN THỊ GÁI</t>
  </si>
  <si>
    <t xml:space="preserve">PHAN HUY LẬP</t>
  </si>
  <si>
    <t xml:space="preserve">NGUYỄN HỮU QUÝ</t>
  </si>
  <si>
    <t xml:space="preserve">NGUYỄN HỮU DĨNH</t>
  </si>
  <si>
    <t xml:space="preserve">NGUYỄN NHƯ SƠN</t>
  </si>
  <si>
    <t xml:space="preserve">NGUYỄN KHANG NINH</t>
  </si>
  <si>
    <t xml:space="preserve">NGUYỄN ĐỨC ĐÔNG</t>
  </si>
  <si>
    <t xml:space="preserve">NGUYỄN VĂN VỆ</t>
  </si>
  <si>
    <t xml:space="preserve">NGUYỄN TRẮC HÙNG</t>
  </si>
  <si>
    <t xml:space="preserve">NGUYỄN TRẮC TÌNH</t>
  </si>
  <si>
    <t xml:space="preserve">PHẠM THỊ PHƯƠNG LAN</t>
  </si>
  <si>
    <t xml:space="preserve">(Bằng chữ:Hai mươi chín triệu đồng )</t>
  </si>
  <si>
    <t xml:space="preserve">ĐỖ VĂN UYỂN</t>
  </si>
  <si>
    <t xml:space="preserve">TDP XUÂN LỘC 3</t>
  </si>
  <si>
    <t xml:space="preserve">ĐỖ HỮU GIÁP</t>
  </si>
  <si>
    <t xml:space="preserve">ĐỖ KIÊN QUYẾT</t>
  </si>
  <si>
    <t xml:space="preserve">NGUYỄN HỮU TRỌNG</t>
  </si>
  <si>
    <t xml:space="preserve">VŨ VĂN VĨNH</t>
  </si>
  <si>
    <t xml:space="preserve">NGUYỄN THỊ ĐƯỢC</t>
  </si>
  <si>
    <t xml:space="preserve">ĐỖ TIẾN OÁNH</t>
  </si>
  <si>
    <t xml:space="preserve">LỘC 3</t>
  </si>
  <si>
    <t xml:space="preserve">ĐỖ XUÂN NHÂM</t>
  </si>
  <si>
    <t xml:space="preserve">ĐỖ XUÂN MẬU</t>
  </si>
  <si>
    <t xml:space="preserve">ĐỖ VĂN CHIÊN</t>
  </si>
  <si>
    <t xml:space="preserve">ĐỖ VĂN ĐÀO</t>
  </si>
  <si>
    <t xml:space="preserve">ĐỖ VĂN DẬU</t>
  </si>
  <si>
    <t xml:space="preserve">ĐỖ VĂN TỴ</t>
  </si>
  <si>
    <t xml:space="preserve">NGUYỄN TIẾN HÙNG</t>
  </si>
  <si>
    <t xml:space="preserve">NGUYỄN TIẾN LỘC</t>
  </si>
  <si>
    <t xml:space="preserve">ĐỖ XUÂN THẮNG</t>
  </si>
  <si>
    <t xml:space="preserve">ĐỖ XUÂN CANH</t>
  </si>
  <si>
    <t xml:space="preserve">PHẠM VĂN THÀNH</t>
  </si>
  <si>
    <t xml:space="preserve">PHẠM GIA LỢI</t>
  </si>
  <si>
    <t xml:space="preserve">ĐỖ KHÁNH TRUNG</t>
  </si>
  <si>
    <t xml:space="preserve">ĐỖ ĐĂNG TÔ</t>
  </si>
  <si>
    <t xml:space="preserve">PHẠM THỊ HỢP</t>
  </si>
  <si>
    <t xml:space="preserve">ĐỖ XUÂN NHU</t>
  </si>
  <si>
    <t xml:space="preserve">PHẠM QUỐC BẢO</t>
  </si>
  <si>
    <t xml:space="preserve">PHẠM XUÂN CHIẾN</t>
  </si>
  <si>
    <t xml:space="preserve">NGÔ NHẬT TRIỂN</t>
  </si>
  <si>
    <t xml:space="preserve">NGÔ NHẬT THÁI</t>
  </si>
  <si>
    <t xml:space="preserve">NGUYỄN TIẾN TĂNG</t>
  </si>
  <si>
    <t xml:space="preserve">ĐỖ THỊ TƯỞNG</t>
  </si>
  <si>
    <t xml:space="preserve">(Bằng chữ: Hai mươi tư triệu đồng )</t>
  </si>
  <si>
    <t xml:space="preserve">ĐẶNG VIỆT DŨNG</t>
  </si>
  <si>
    <t xml:space="preserve">TDP XUÂN LỘC 4</t>
  </si>
  <si>
    <t xml:space="preserve">NGUYỄN VĂN NGÁT</t>
  </si>
  <si>
    <t xml:space="preserve">chuyển về t12/2017</t>
  </si>
  <si>
    <t xml:space="preserve">NGUYỄN MẠNH ĐẠT</t>
  </si>
  <si>
    <t xml:space="preserve">LÊ HỒNG TÂN</t>
  </si>
  <si>
    <t xml:space="preserve">TDP NAM THĂNG LONG</t>
  </si>
  <si>
    <t xml:space="preserve">NGUYỄN THỊ THÚY</t>
  </si>
  <si>
    <t xml:space="preserve">NGÔ VĂN TRÌNH</t>
  </si>
  <si>
    <t xml:space="preserve">ĐÀO VĂN LẠNG</t>
  </si>
  <si>
    <t xml:space="preserve">PHẠM HUY THÁP</t>
  </si>
  <si>
    <t xml:space="preserve">PHẠM ĐÌNH THAM, </t>
  </si>
  <si>
    <t xml:space="preserve">Cháu</t>
  </si>
  <si>
    <t xml:space="preserve">LỘC 4</t>
  </si>
  <si>
    <t xml:space="preserve">PHẠM HUY BẢNG</t>
  </si>
  <si>
    <t xml:space="preserve">(Bằng chữ: Mười sáu  triệu  đồng )</t>
  </si>
  <si>
    <t xml:space="preserve">ĐỖ VĂN ĐƯỢC</t>
  </si>
  <si>
    <t xml:space="preserve">TDP CÁO ĐỈNH 1</t>
  </si>
  <si>
    <t xml:space="preserve">ĐẶNG VĂN CHẤT</t>
  </si>
  <si>
    <t xml:space="preserve">DƯƠNG MINH TUẤN</t>
  </si>
  <si>
    <t xml:space="preserve">NGUYỄN ĐÌNH TÍN</t>
  </si>
  <si>
    <t xml:space="preserve">ĐẶNG ĐỨC KHOAN</t>
  </si>
  <si>
    <t xml:space="preserve">ĐẶNG THỊ QUÝ</t>
  </si>
  <si>
    <t xml:space="preserve">ĐỖ KHẮC KHIÊN</t>
  </si>
  <si>
    <t xml:space="preserve">CÁO ĐỈNH 1</t>
  </si>
  <si>
    <t xml:space="preserve">ThiẾU Dương Thị Thự</t>
  </si>
  <si>
    <t xml:space="preserve">LÝ THỊ NGUYỆT</t>
  </si>
  <si>
    <t xml:space="preserve">PHẠM HỮU CHƯ</t>
  </si>
  <si>
    <t xml:space="preserve">DƯƠNG VĂN CHÀ</t>
  </si>
  <si>
    <t xml:space="preserve">DƯƠNG VĂN HIỀN</t>
  </si>
  <si>
    <t xml:space="preserve">T   </t>
  </si>
  <si>
    <t xml:space="preserve">DƯƠNG THỊ KHÁNH</t>
  </si>
  <si>
    <t xml:space="preserve">DƯƠNG VĂN CÁT</t>
  </si>
  <si>
    <t xml:space="preserve">ĐỖ THỊ THANH NGƯ</t>
  </si>
  <si>
    <t xml:space="preserve">ĐỖ MINH KHA</t>
  </si>
  <si>
    <t xml:space="preserve">ĐỖ VĂN ANH</t>
  </si>
  <si>
    <t xml:space="preserve">ĐỖ VĂN THÂN</t>
  </si>
  <si>
    <t xml:space="preserve">DƯƠNG NGỌC SÁU</t>
  </si>
  <si>
    <t xml:space="preserve">DƯƠNG VĂN CƯ</t>
  </si>
  <si>
    <t xml:space="preserve">DƯƠNG NHƯ UYỂN</t>
  </si>
  <si>
    <t xml:space="preserve">DUƯƠNG NHƯ TẸO</t>
  </si>
  <si>
    <t xml:space="preserve">TRẦN VĂN THẬN</t>
  </si>
  <si>
    <t xml:space="preserve">TRẦN VĂN VỸ</t>
  </si>
  <si>
    <t xml:space="preserve">DƯƠNG VĂN NINH</t>
  </si>
  <si>
    <t xml:space="preserve">ĐẶNG THỊ GIƠI</t>
  </si>
  <si>
    <t xml:space="preserve">Con chồng</t>
  </si>
  <si>
    <t xml:space="preserve">DƯƠNG VĂN THỪA</t>
  </si>
  <si>
    <t xml:space="preserve">DƯƠNG VĂN MỸ</t>
  </si>
  <si>
    <t xml:space="preserve">em liệt sỹ</t>
  </si>
  <si>
    <t xml:space="preserve">TRẦN THỊ CÁC</t>
  </si>
  <si>
    <t xml:space="preserve">TRẦN VĂN VỰC</t>
  </si>
  <si>
    <t xml:space="preserve">ĐẶNG ĐỨC HUY</t>
  </si>
  <si>
    <t xml:space="preserve">ĐẶNG MẠNH TƯỜNG</t>
  </si>
  <si>
    <t xml:space="preserve">ĐẶNG XUÂN HUYỀN</t>
  </si>
  <si>
    <t xml:space="preserve">TỔNG CỘNG</t>
  </si>
  <si>
    <t xml:space="preserve">(Bằng chữ: Hai mươi chín triệu  đồng )</t>
  </si>
  <si>
    <t xml:space="preserve">DƯƠNG XUÂN BẢO</t>
  </si>
  <si>
    <t xml:space="preserve">TDP CÁO ĐỈNH 2</t>
  </si>
  <si>
    <t xml:space="preserve">NGUYỄN HỒNG HẢO</t>
  </si>
  <si>
    <t xml:space="preserve">cđhh</t>
  </si>
  <si>
    <t xml:space="preserve">NGUYỄN VĂN TU</t>
  </si>
  <si>
    <t xml:space="preserve">NGUYỄN VĂN NGUYÊN</t>
  </si>
  <si>
    <t xml:space="preserve">DƯƠNG XUÂN HÒA</t>
  </si>
  <si>
    <t xml:space="preserve">ĐỖ THỊ THỌ</t>
  </si>
  <si>
    <t xml:space="preserve">CÁO ĐỈNH 2</t>
  </si>
  <si>
    <t xml:space="preserve">NGUYỄN TIẾN VIỆT</t>
  </si>
  <si>
    <t xml:space="preserve">NGUYỄN TIẾN VIÊN</t>
  </si>
  <si>
    <t xml:space="preserve">ĐẶNG THỊ YẾN</t>
  </si>
  <si>
    <t xml:space="preserve">DƯƠNG VĂN DOANH</t>
  </si>
  <si>
    <t xml:space="preserve">NGUYỄN ĐÌNH THẮNG</t>
  </si>
  <si>
    <t xml:space="preserve">NGUYỄN ĐÌNH THUẬN</t>
  </si>
  <si>
    <t xml:space="preserve">NGUYỄN HÙNG SƠN</t>
  </si>
  <si>
    <t xml:space="preserve">NGUYỄN KHẮC ĐÓN</t>
  </si>
  <si>
    <t xml:space="preserve">ĐỖ XUÂN VỤ</t>
  </si>
  <si>
    <t xml:space="preserve">ĐỖ KHOA GIÁP</t>
  </si>
  <si>
    <t xml:space="preserve">DƯƠNG THỊ NHƯ</t>
  </si>
  <si>
    <t xml:space="preserve">DƯƠNG HUY TUY</t>
  </si>
  <si>
    <t xml:space="preserve">DƯƠNG VĂN TRỢ</t>
  </si>
  <si>
    <t xml:space="preserve">DUƯƠNG VĂN THỊNH</t>
  </si>
  <si>
    <t xml:space="preserve">NGUYỄN MINH HIỂN</t>
  </si>
  <si>
    <t xml:space="preserve">NGUYỄN TẤT KHOÁT</t>
  </si>
  <si>
    <t xml:space="preserve">NGUYỄN VĂN NAM</t>
  </si>
  <si>
    <t xml:space="preserve">NGUYỄN VĂN CHUYÊN</t>
  </si>
  <si>
    <t xml:space="preserve">NGUYỄN DUY LỢI</t>
  </si>
  <si>
    <t xml:space="preserve">NGUYỄN HÒA BÌNH</t>
  </si>
  <si>
    <t xml:space="preserve">NGUYỄN NGỌC THỊNH</t>
  </si>
  <si>
    <t xml:space="preserve">NGUYỄN NGỌC CƯỜNG</t>
  </si>
  <si>
    <t xml:space="preserve">NGUYỄN VĂN MẠC</t>
  </si>
  <si>
    <t xml:space="preserve">NGUYỄN VĂN QUYỀN</t>
  </si>
  <si>
    <t xml:space="preserve">NGUYỄN THÀNH CÔNG</t>
  </si>
  <si>
    <t xml:space="preserve">NGUYỄN NGỌC MẠI</t>
  </si>
  <si>
    <t xml:space="preserve">DƯƠNG VĂN CỪ</t>
  </si>
  <si>
    <t xml:space="preserve">DƯƠNG VĂN NGUYÊN</t>
  </si>
  <si>
    <t xml:space="preserve">NGUYỄN QUỐC OAI</t>
  </si>
  <si>
    <t xml:space="preserve">NGUYỄN VĂN THỤ</t>
  </si>
  <si>
    <t xml:space="preserve">NGUYỄN VĂN ĐỒNG</t>
  </si>
  <si>
    <t xml:space="preserve">Thương binh đang công tác trong Công an</t>
  </si>
  <si>
    <t xml:space="preserve">DƯƠNG VĂN HẬU</t>
  </si>
  <si>
    <t xml:space="preserve">VI </t>
  </si>
  <si>
    <t xml:space="preserve">NGUYỄN THỊ HỒNG</t>
  </si>
  <si>
    <t xml:space="preserve">NGUYỄN THỊ THÙY</t>
  </si>
  <si>
    <t xml:space="preserve">TỔNG CỘNG </t>
  </si>
  <si>
    <t xml:space="preserve">(Bằng chữ: Ba mươi sáu triệu đồng )</t>
  </si>
  <si>
    <t xml:space="preserve">NGUYỄN TRỌNG THỦY</t>
  </si>
  <si>
    <t xml:space="preserve">TDP CÁO ĐỈNH  3</t>
  </si>
  <si>
    <t xml:space="preserve">NGUYỄN XUÂN TÒNG</t>
  </si>
  <si>
    <t xml:space="preserve">tb 61%</t>
  </si>
  <si>
    <t xml:space="preserve">BÙI DUY CẢNH</t>
  </si>
  <si>
    <t xml:space="preserve">ĐỖ CÔNG THÙY</t>
  </si>
  <si>
    <t xml:space="preserve">NGUYỄN THỊ NGỌ</t>
  </si>
  <si>
    <t xml:space="preserve">TRẦN VĂN TẦN</t>
  </si>
  <si>
    <t xml:space="preserve">CÁO ĐỈNH 3</t>
  </si>
  <si>
    <t xml:space="preserve">DƯƠNG THỊ HIỀN</t>
  </si>
  <si>
    <t xml:space="preserve">NGUYỄN VĂN VĨNH</t>
  </si>
  <si>
    <t xml:space="preserve">ĐẶNG THỊ THĂNG</t>
  </si>
  <si>
    <t xml:space="preserve">ĐẶNG VĂN SẤU</t>
  </si>
  <si>
    <t xml:space="preserve">NGUYỄN CÔNG LUYỆN</t>
  </si>
  <si>
    <t xml:space="preserve">NGUYỄN CÔNG DUYỆT</t>
  </si>
  <si>
    <t xml:space="preserve">NGUYỄN VĂN ĐÔNG</t>
  </si>
  <si>
    <t xml:space="preserve">NGUYỄN VĂN VANG</t>
  </si>
  <si>
    <t xml:space="preserve">DƯƠNG MINH THU</t>
  </si>
  <si>
    <t xml:space="preserve">DƯƠNG VĂN BÚT</t>
  </si>
  <si>
    <t xml:space="preserve">DƯƠNG THỊ THỦY</t>
  </si>
  <si>
    <t xml:space="preserve">DƯƠNG VĂN ĐÀM</t>
  </si>
  <si>
    <t xml:space="preserve">DƯƠNG THỊ  HỒ</t>
  </si>
  <si>
    <t xml:space="preserve">DƯƠNG VĂN HUẤN</t>
  </si>
  <si>
    <t xml:space="preserve">ĐÕ VĂN ĐOÀN</t>
  </si>
  <si>
    <t xml:space="preserve">ĐỖ TRỌNG HÀ</t>
  </si>
  <si>
    <t xml:space="preserve">ĐỖ VĂN KHÁ</t>
  </si>
  <si>
    <t xml:space="preserve">NGUYỄN THỊ LIÊN</t>
  </si>
  <si>
    <t xml:space="preserve">DƯƠNG VĂN TỊCH</t>
  </si>
  <si>
    <t xml:space="preserve">Em dâu</t>
  </si>
  <si>
    <t xml:space="preserve">NGUYỄN VĂN LÝ</t>
  </si>
  <si>
    <t xml:space="preserve">NGUYỄN VĂN VẠN</t>
  </si>
  <si>
    <t xml:space="preserve">NGUYỄN THỊ HỢP</t>
  </si>
  <si>
    <t xml:space="preserve">TRẦN VĂN THỌ</t>
  </si>
  <si>
    <t xml:space="preserve">ĐỖ THỊ CHUNG THỦY</t>
  </si>
  <si>
    <t xml:space="preserve">ĐỖ HOÀI DƯƠNG</t>
  </si>
  <si>
    <t xml:space="preserve">(Bằng chữ: Hai mươi tám triệu đồng )</t>
  </si>
  <si>
    <t xml:space="preserve">NGUYỄN VĂN QUẢNG</t>
  </si>
  <si>
    <t xml:space="preserve">TDP CÁO ĐỈNH 4</t>
  </si>
  <si>
    <t xml:space="preserve">DƯƠNG NGỌC TUỆ</t>
  </si>
  <si>
    <t xml:space="preserve">ĐỖ CAO KHANH</t>
  </si>
  <si>
    <t xml:space="preserve">TRẤN XUÂN TRÀN</t>
  </si>
  <si>
    <t xml:space="preserve">DƯƠNG VĂN DUẬT</t>
  </si>
  <si>
    <t xml:space="preserve">TRẦN QUANG THÀNH</t>
  </si>
  <si>
    <t xml:space="preserve">NGUYỄN XUÂN HÒA</t>
  </si>
  <si>
    <t xml:space="preserve">NGUYỄN NGỌC XÂM</t>
  </si>
  <si>
    <t xml:space="preserve">Em Trai</t>
  </si>
  <si>
    <t xml:space="preserve">CÁO ĐỈNH 4</t>
  </si>
  <si>
    <t xml:space="preserve">NGUYỄN VĂN MÙI</t>
  </si>
  <si>
    <t xml:space="preserve">NGUYỄN VĂN THẠCH</t>
  </si>
  <si>
    <t xml:space="preserve">NGUYỄN TIẾN ANH</t>
  </si>
  <si>
    <t xml:space="preserve">(Bằng chữ: Mười lăm triệu đồng )</t>
  </si>
  <si>
    <t xml:space="preserve">NGUYỄN HỒNG PHONG</t>
  </si>
  <si>
    <t xml:space="preserve">TDP TÂN XUÂN 1</t>
  </si>
  <si>
    <t xml:space="preserve">NGUYỄN NHƯ BẮC</t>
  </si>
  <si>
    <t xml:space="preserve">NGÔ HỒNG LÂM</t>
  </si>
  <si>
    <t xml:space="preserve">NGUYỄN NGỌC MINH </t>
  </si>
  <si>
    <t xml:space="preserve"> BÙI NGỌC HỢI</t>
  </si>
  <si>
    <t xml:space="preserve">NGUYỄN NGỌC SOẠN</t>
  </si>
  <si>
    <t xml:space="preserve">NGUYỄN THẾ NAM</t>
  </si>
  <si>
    <t xml:space="preserve">NGUYỄN THẾ KỲ</t>
  </si>
  <si>
    <t xml:space="preserve">VŨ ĐÌNH KHÁN</t>
  </si>
  <si>
    <t xml:space="preserve">NGUYỄN VĂN ĐIỀM</t>
  </si>
  <si>
    <t xml:space="preserve">TDP TÂN XUÂN 2</t>
  </si>
  <si>
    <t xml:space="preserve">NGUYỄN XUÂN TRÍ</t>
  </si>
  <si>
    <t xml:space="preserve">NGUYỄN XUÂN PHÓNG</t>
  </si>
  <si>
    <t xml:space="preserve">NGUYỄN NGỌC YÊN</t>
  </si>
  <si>
    <t xml:space="preserve">DƯƠNG VĂN KHOA</t>
  </si>
  <si>
    <t xml:space="preserve">VŨ NGỌC TRÚC</t>
  </si>
  <si>
    <t xml:space="preserve">NGUYỄN THỊ CHẮT</t>
  </si>
  <si>
    <t xml:space="preserve">NGUYỄN VĂN KHAI</t>
  </si>
  <si>
    <t xml:space="preserve">Con gái</t>
  </si>
  <si>
    <t xml:space="preserve"> TÂN XUÂN 1</t>
  </si>
  <si>
    <t xml:space="preserve">NGUYỄN THỊ MAI SEN</t>
  </si>
  <si>
    <t xml:space="preserve">NGUYỄN QUANG KHIÊM</t>
  </si>
  <si>
    <t xml:space="preserve">ĐẶNG THỊ HUYỀN</t>
  </si>
  <si>
    <t xml:space="preserve">NGUYỄN THANH HẢI</t>
  </si>
  <si>
    <t xml:space="preserve">VỢ LS</t>
  </si>
  <si>
    <t xml:space="preserve">BÙI VĂN MINH</t>
  </si>
  <si>
    <t xml:space="preserve">BÙI VĂN THẮNG</t>
  </si>
  <si>
    <t xml:space="preserve">NGUYỄN THỊ LÀ</t>
  </si>
  <si>
    <t xml:space="preserve">NGUYỄN ĐÌNH CỘ</t>
  </si>
  <si>
    <t xml:space="preserve">LÊ TẤT VIẾT</t>
  </si>
  <si>
    <t xml:space="preserve">LÊ TẤT THẢO</t>
  </si>
  <si>
    <t xml:space="preserve">(Bằng chữ: Bốn mươi mốt triệu đồng )</t>
  </si>
  <si>
    <t xml:space="preserve">NGUYỄN VĂN CHÍ</t>
  </si>
  <si>
    <t xml:space="preserve">TDP TÂN XUÂN 3</t>
  </si>
  <si>
    <t xml:space="preserve">PHẠM NGỌC HUÂN</t>
  </si>
  <si>
    <t xml:space="preserve">NGUYỄN VĂN THÁI</t>
  </si>
  <si>
    <t xml:space="preserve">HOÀNG THỊ THOA</t>
  </si>
  <si>
    <t xml:space="preserve">TRẦN NGỌC LÂM</t>
  </si>
  <si>
    <t xml:space="preserve">NGUYỄN QUANG HUÂN</t>
  </si>
  <si>
    <t xml:space="preserve">HỨA TIẾN HÒA</t>
  </si>
  <si>
    <t xml:space="preserve">TRÂN DOÃN DƯ</t>
  </si>
  <si>
    <t xml:space="preserve">THÁI VĂN THỨ</t>
  </si>
  <si>
    <t xml:space="preserve">NGUYỄN MINH NGHĨA</t>
  </si>
  <si>
    <t xml:space="preserve">PHẠM THỊ LOAN</t>
  </si>
  <si>
    <t xml:space="preserve">PHẠM ĐỨC CƯỜNG</t>
  </si>
  <si>
    <t xml:space="preserve">Em gái</t>
  </si>
  <si>
    <t xml:space="preserve"> TÂN XUÂN 3</t>
  </si>
  <si>
    <t xml:space="preserve">NGUYỄN VĂN ĐỈNH</t>
  </si>
  <si>
    <t xml:space="preserve">(Bằng chữ: Hai mươi hai triệu đồng )</t>
  </si>
  <si>
    <t xml:space="preserve"> NGUYỄN TRƯỜNG BẨY</t>
  </si>
  <si>
    <t xml:space="preserve">TDP TÂN XUÂN 4</t>
  </si>
  <si>
    <t xml:space="preserve">BÙI ĐĂNG VUI</t>
  </si>
  <si>
    <t xml:space="preserve">LƯƠNG XUÂN MỘC</t>
  </si>
  <si>
    <t xml:space="preserve">TRƯƠNG TIẾN LÃNG</t>
  </si>
  <si>
    <t xml:space="preserve">LẠI THẾ TRIỂN</t>
  </si>
  <si>
    <t xml:space="preserve">NGUYỄN HỒNG BIÊN</t>
  </si>
  <si>
    <t xml:space="preserve">ĐỖ VĂN LỐI</t>
  </si>
  <si>
    <t xml:space="preserve">TB suy giảm KNLĐ từ 21% trở lên không hưởng trợ cấp</t>
  </si>
  <si>
    <t xml:space="preserve">NGUYỄN TRÍ THÀNH</t>
  </si>
  <si>
    <t xml:space="preserve">TẠ TÂN TẠO</t>
  </si>
  <si>
    <t xml:space="preserve">LÊ DUY ĐỞNG</t>
  </si>
  <si>
    <t xml:space="preserve">PHẠM NGỌC HỤỆ</t>
  </si>
  <si>
    <t xml:space="preserve">PHẠM VĂN ĐỒNG</t>
  </si>
  <si>
    <t xml:space="preserve"> TÂN XUÂN 4</t>
  </si>
  <si>
    <t xml:space="preserve">NGUYỄN THỊ NGA</t>
  </si>
  <si>
    <t xml:space="preserve">NGUYỄN HỮU NGHỊ</t>
  </si>
  <si>
    <t xml:space="preserve">Con Gái</t>
  </si>
  <si>
    <t xml:space="preserve">NGUYỄN XUÂN BẮC</t>
  </si>
  <si>
    <t xml:space="preserve">NGUYỄN ĐÌNH NHÂM</t>
  </si>
  <si>
    <t xml:space="preserve">TRẦN TUẤN TÚ</t>
  </si>
  <si>
    <t xml:space="preserve">TRẦN VĂN QUÝ</t>
  </si>
  <si>
    <t xml:space="preserve">TẠ TÂN TIẾN</t>
  </si>
  <si>
    <t xml:space="preserve">NGYỄN THÁI HOÀNG</t>
  </si>
  <si>
    <t xml:space="preserve">ĐẶNG HUY HÒA</t>
  </si>
  <si>
    <t xml:space="preserve">TDP TÂN XUÂN 5</t>
  </si>
  <si>
    <t xml:space="preserve">NGUYỄN BÁ HIỆP</t>
  </si>
  <si>
    <t xml:space="preserve">NGUYỄN KỲ NHẬT</t>
  </si>
  <si>
    <t xml:space="preserve">NGUYỄN THỊ SÁCH</t>
  </si>
  <si>
    <t xml:space="preserve">BÙI DUY KHOA</t>
  </si>
  <si>
    <t xml:space="preserve">VŨ ĐẠI PHONG</t>
  </si>
  <si>
    <t xml:space="preserve">NGUYỄN THỊ DẼ</t>
  </si>
  <si>
    <t xml:space="preserve">LÝ HUY LAI</t>
  </si>
  <si>
    <t xml:space="preserve">Bệnh binh từ 80% trở xuống đang hưởng trợ cấp hàng tháng</t>
  </si>
  <si>
    <t xml:space="preserve">NGUYỄN XUÂN CHƯỞNG</t>
  </si>
  <si>
    <t xml:space="preserve">LƯƠNG THỊ DUNG</t>
  </si>
  <si>
    <t xml:space="preserve">PHẠM NGỌC HƯNG</t>
  </si>
  <si>
    <t xml:space="preserve">TÂN XUÂN 5</t>
  </si>
  <si>
    <t xml:space="preserve">PHẠM THỊ MỲ</t>
  </si>
  <si>
    <t xml:space="preserve">NGUYỄN HỮU THIẾT</t>
  </si>
  <si>
    <t xml:space="preserve">Vợ Ls</t>
  </si>
  <si>
    <t xml:space="preserve">ĐỖ THỊ TÝ</t>
  </si>
  <si>
    <t xml:space="preserve">NGUYỄN QUỐC TẠO</t>
  </si>
  <si>
    <t xml:space="preserve">PHẠM THỊ LỊCH</t>
  </si>
  <si>
    <t xml:space="preserve">PHẠM VĂN DU</t>
  </si>
  <si>
    <t xml:space="preserve"> TÂN XUÂN 5</t>
  </si>
  <si>
    <t xml:space="preserve">NGUYỄN PHƯỚC ĐA</t>
  </si>
  <si>
    <t xml:space="preserve">NGUYỄN VĂN SIÊU</t>
  </si>
  <si>
    <t xml:space="preserve">NGUYỄN THỊ DIỆN</t>
  </si>
  <si>
    <t xml:space="preserve">NGUYỄN VĂN MẤM</t>
  </si>
  <si>
    <r>
      <rPr>
        <b val="true"/>
        <sz val="10"/>
        <color rgb="FF000000"/>
        <rFont val="Times New Roman"/>
        <family val="1"/>
      </rPr>
      <t xml:space="preserve">TỔNG CỘNG:   350 người, 557.000.000 đồng</t>
    </r>
    <r>
      <rPr>
        <b val="true"/>
        <i val="true"/>
        <sz val="10"/>
        <color rgb="FF000000"/>
        <rFont val="Times New Roman"/>
        <family val="1"/>
      </rPr>
      <t xml:space="preserve"> (Năm trăm năm mươi bảy triệu đồn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"/>
    <numFmt numFmtId="167" formatCode="#,##0"/>
    <numFmt numFmtId="168" formatCode="###\ ###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Calibri"/>
      <family val="2"/>
    </font>
    <font>
      <sz val="14"/>
      <color rgb="FFFF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4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FF0000"/>
      <name val="Times New Roman"/>
      <family val="1"/>
    </font>
    <font>
      <sz val="14"/>
      <color rgb="FF0066CC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color rgb="FF333399"/>
      <name val="Times New Roman"/>
      <family val="1"/>
    </font>
    <font>
      <sz val="14"/>
      <color rgb="FF008000"/>
      <name val="Times New Roman"/>
      <family val="1"/>
    </font>
    <font>
      <sz val="14"/>
      <name val="Times New Roman"/>
      <family val="1"/>
    </font>
    <font>
      <sz val="14"/>
      <color rgb="FF003366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2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256" activeCellId="0" sqref="A256:IV25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22.85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7.99"/>
    <col collapsed="false" customWidth="true" hidden="false" outlineLevel="0" max="21" min="8" style="0" width="7.56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4"/>
      <c r="F1" s="5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9.5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 t="s">
        <v>7</v>
      </c>
      <c r="F5" s="11"/>
      <c r="G5" s="12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3.25" hidden="false" customHeight="true" outlineLevel="0" collapsed="false">
      <c r="A6" s="11" t="s">
        <v>9</v>
      </c>
      <c r="B6" s="13" t="s">
        <v>10</v>
      </c>
      <c r="C6" s="14"/>
      <c r="D6" s="15"/>
      <c r="E6" s="16"/>
      <c r="F6" s="17"/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6.75" hidden="false" customHeight="true" outlineLevel="0" collapsed="false">
      <c r="A7" s="19" t="n">
        <v>1</v>
      </c>
      <c r="B7" s="20" t="s">
        <v>11</v>
      </c>
      <c r="C7" s="21" t="s">
        <v>12</v>
      </c>
      <c r="D7" s="21"/>
      <c r="E7" s="22" t="n">
        <v>2000000</v>
      </c>
      <c r="F7" s="22"/>
      <c r="G7" s="18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4.75" hidden="false" customHeight="true" outlineLevel="0" collapsed="false">
      <c r="A8" s="19"/>
      <c r="B8" s="18" t="s">
        <v>13</v>
      </c>
      <c r="C8" s="14"/>
      <c r="D8" s="15"/>
      <c r="E8" s="24" t="n">
        <f aca="false">SUM(E7)</f>
        <v>2000000</v>
      </c>
      <c r="F8" s="24"/>
      <c r="G8" s="2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6.75" hidden="false" customHeight="true" outlineLevel="0" collapsed="false">
      <c r="A9" s="11" t="s">
        <v>14</v>
      </c>
      <c r="B9" s="13" t="s">
        <v>15</v>
      </c>
      <c r="C9" s="13"/>
      <c r="D9" s="26"/>
      <c r="E9" s="27"/>
      <c r="F9" s="28"/>
      <c r="G9" s="2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6.75" hidden="false" customHeight="true" outlineLevel="0" collapsed="false">
      <c r="A10" s="19" t="n">
        <v>1</v>
      </c>
      <c r="B10" s="18" t="s">
        <v>16</v>
      </c>
      <c r="C10" s="21" t="s">
        <v>12</v>
      </c>
      <c r="D10" s="21"/>
      <c r="E10" s="22" t="n">
        <v>2000000</v>
      </c>
      <c r="F10" s="22"/>
      <c r="G10" s="1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36.75" hidden="false" customHeight="true" outlineLevel="0" collapsed="false">
      <c r="A11" s="19" t="n">
        <v>2</v>
      </c>
      <c r="B11" s="18" t="s">
        <v>17</v>
      </c>
      <c r="C11" s="21" t="s">
        <v>12</v>
      </c>
      <c r="D11" s="21"/>
      <c r="E11" s="22" t="n">
        <v>2000000</v>
      </c>
      <c r="F11" s="22"/>
      <c r="G11" s="1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36.75" hidden="false" customHeight="true" outlineLevel="0" collapsed="false">
      <c r="A12" s="19" t="n">
        <v>3</v>
      </c>
      <c r="B12" s="18" t="s">
        <v>18</v>
      </c>
      <c r="C12" s="21" t="s">
        <v>12</v>
      </c>
      <c r="D12" s="21"/>
      <c r="E12" s="22" t="n">
        <v>2000000</v>
      </c>
      <c r="F12" s="22"/>
      <c r="G12" s="1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4" hidden="false" customHeight="true" outlineLevel="0" collapsed="false">
      <c r="A13" s="19"/>
      <c r="B13" s="18" t="s">
        <v>13</v>
      </c>
      <c r="C13" s="14"/>
      <c r="D13" s="15"/>
      <c r="E13" s="24" t="n">
        <f aca="false">SUM(E10:E12)</f>
        <v>6000000</v>
      </c>
      <c r="F13" s="24"/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6.25" hidden="false" customHeight="true" outlineLevel="0" collapsed="false">
      <c r="A14" s="11" t="s">
        <v>19</v>
      </c>
      <c r="B14" s="13" t="s">
        <v>20</v>
      </c>
      <c r="C14" s="31"/>
      <c r="D14" s="32"/>
      <c r="E14" s="22"/>
      <c r="F14" s="22"/>
      <c r="G14" s="2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36.75" hidden="false" customHeight="true" outlineLevel="0" collapsed="false">
      <c r="A15" s="19" t="n">
        <v>1</v>
      </c>
      <c r="B15" s="18" t="s">
        <v>21</v>
      </c>
      <c r="C15" s="21" t="s">
        <v>12</v>
      </c>
      <c r="D15" s="21"/>
      <c r="E15" s="22" t="n">
        <v>2000000</v>
      </c>
      <c r="F15" s="22"/>
      <c r="G15" s="18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4" hidden="false" customHeight="true" outlineLevel="0" collapsed="false">
      <c r="A16" s="19"/>
      <c r="B16" s="18" t="s">
        <v>13</v>
      </c>
      <c r="C16" s="14"/>
      <c r="D16" s="15"/>
      <c r="E16" s="24" t="n">
        <f aca="false">SUM(E15)</f>
        <v>2000000</v>
      </c>
      <c r="F16" s="24"/>
      <c r="G16" s="2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2.25" hidden="false" customHeight="true" outlineLevel="0" collapsed="false">
      <c r="A17" s="11" t="s">
        <v>22</v>
      </c>
      <c r="B17" s="12" t="s">
        <v>23</v>
      </c>
      <c r="C17" s="12" t="s">
        <v>24</v>
      </c>
      <c r="D17" s="12" t="s">
        <v>25</v>
      </c>
      <c r="E17" s="12" t="s">
        <v>6</v>
      </c>
      <c r="F17" s="33" t="s">
        <v>7</v>
      </c>
      <c r="G17" s="1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6.75" hidden="false" customHeight="true" outlineLevel="0" collapsed="false">
      <c r="A18" s="19" t="n">
        <v>1</v>
      </c>
      <c r="B18" s="34" t="s">
        <v>26</v>
      </c>
      <c r="C18" s="35" t="s">
        <v>27</v>
      </c>
      <c r="D18" s="36" t="s">
        <v>28</v>
      </c>
      <c r="E18" s="37" t="s">
        <v>29</v>
      </c>
      <c r="F18" s="22" t="n">
        <v>1000000</v>
      </c>
      <c r="G18" s="20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36.75" hidden="false" customHeight="true" outlineLevel="0" collapsed="false">
      <c r="A19" s="19" t="n">
        <v>2</v>
      </c>
      <c r="B19" s="39" t="s">
        <v>30</v>
      </c>
      <c r="C19" s="40" t="s">
        <v>31</v>
      </c>
      <c r="D19" s="36" t="s">
        <v>32</v>
      </c>
      <c r="E19" s="37" t="s">
        <v>29</v>
      </c>
      <c r="F19" s="22" t="n">
        <v>1000000</v>
      </c>
      <c r="G19" s="1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36.75" hidden="false" customHeight="true" outlineLevel="0" collapsed="false">
      <c r="A20" s="19" t="n">
        <v>3</v>
      </c>
      <c r="B20" s="41" t="s">
        <v>33</v>
      </c>
      <c r="C20" s="42" t="s">
        <v>34</v>
      </c>
      <c r="D20" s="43" t="s">
        <v>35</v>
      </c>
      <c r="E20" s="37" t="s">
        <v>29</v>
      </c>
      <c r="F20" s="22" t="n">
        <v>1000000</v>
      </c>
      <c r="G20" s="18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10" customFormat="true" ht="36.75" hidden="false" customHeight="true" outlineLevel="0" collapsed="false">
      <c r="A21" s="19" t="n">
        <v>4</v>
      </c>
      <c r="B21" s="18" t="s">
        <v>36</v>
      </c>
      <c r="C21" s="45" t="s">
        <v>37</v>
      </c>
      <c r="D21" s="43" t="s">
        <v>38</v>
      </c>
      <c r="E21" s="37" t="s">
        <v>29</v>
      </c>
      <c r="F21" s="22" t="n">
        <v>1000000</v>
      </c>
      <c r="G21" s="18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26.25" hidden="false" customHeight="true" outlineLevel="0" collapsed="false">
      <c r="A22" s="19"/>
      <c r="B22" s="13" t="s">
        <v>13</v>
      </c>
      <c r="C22" s="18"/>
      <c r="D22" s="47"/>
      <c r="E22" s="48"/>
      <c r="F22" s="49" t="n">
        <f aca="false">SUM(F18:F21)</f>
        <v>40000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" hidden="false" customHeight="true" outlineLevel="0" collapsed="false">
      <c r="A23" s="18"/>
      <c r="B23" s="13" t="s">
        <v>39</v>
      </c>
      <c r="C23" s="18"/>
      <c r="D23" s="47"/>
      <c r="E23" s="50" t="n">
        <f aca="false">SUM(E8,E13,E16,F22)</f>
        <v>14000000</v>
      </c>
      <c r="F23" s="50"/>
      <c r="G23" s="18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8.75" hidden="false" customHeight="true" outlineLevel="0" collapsed="false">
      <c r="A24" s="51" t="s">
        <v>40</v>
      </c>
      <c r="B24" s="51"/>
      <c r="C24" s="51"/>
      <c r="D24" s="51"/>
      <c r="E24" s="51"/>
      <c r="F24" s="51"/>
      <c r="G24" s="51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25" hidden="false" customHeight="true" outlineLevel="0" collapsed="false">
      <c r="A28" s="52"/>
      <c r="B28" s="52"/>
      <c r="C28" s="52"/>
      <c r="D28" s="52"/>
      <c r="E28" s="52"/>
      <c r="F28" s="52"/>
      <c r="G28" s="5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7.25" hidden="false" customHeight="true" outlineLevel="0" collapsed="false">
      <c r="A29" s="52"/>
      <c r="B29" s="52"/>
      <c r="C29" s="52"/>
      <c r="D29" s="52"/>
      <c r="E29" s="52"/>
      <c r="F29" s="52"/>
      <c r="G29" s="5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7.25" hidden="false" customHeight="true" outlineLevel="0" collapsed="false">
      <c r="A30" s="52"/>
      <c r="B30" s="52"/>
      <c r="C30" s="52"/>
      <c r="D30" s="52"/>
      <c r="E30" s="52"/>
      <c r="F30" s="52"/>
      <c r="G30" s="5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true" outlineLevel="0" collapsed="false">
      <c r="A31" s="53" t="s">
        <v>0</v>
      </c>
      <c r="B31" s="2"/>
      <c r="C31" s="2"/>
      <c r="D31" s="3"/>
      <c r="E31" s="4"/>
      <c r="F31" s="5"/>
      <c r="G31" s="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6.2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10" customFormat="true" ht="24.7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8.75" hidden="false" customHeight="true" outlineLevel="0" collapsed="false">
      <c r="A34" s="11" t="s">
        <v>4</v>
      </c>
      <c r="B34" s="11" t="s">
        <v>5</v>
      </c>
      <c r="C34" s="11" t="s">
        <v>6</v>
      </c>
      <c r="D34" s="11"/>
      <c r="E34" s="11" t="s">
        <v>7</v>
      </c>
      <c r="F34" s="11"/>
      <c r="G34" s="12" t="s">
        <v>8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5.5" hidden="false" customHeight="true" outlineLevel="0" collapsed="false">
      <c r="A35" s="11" t="s">
        <v>9</v>
      </c>
      <c r="B35" s="13" t="s">
        <v>15</v>
      </c>
      <c r="C35" s="13"/>
      <c r="D35" s="26"/>
      <c r="E35" s="54"/>
      <c r="F35" s="55"/>
      <c r="G35" s="29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26.25" hidden="false" customHeight="true" outlineLevel="0" collapsed="false">
      <c r="A36" s="19" t="n">
        <v>1</v>
      </c>
      <c r="B36" s="18" t="s">
        <v>41</v>
      </c>
      <c r="C36" s="21" t="s">
        <v>42</v>
      </c>
      <c r="D36" s="21"/>
      <c r="E36" s="22" t="n">
        <v>2000000</v>
      </c>
      <c r="F36" s="22"/>
      <c r="G36" s="18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26.25" hidden="false" customHeight="true" outlineLevel="0" collapsed="false">
      <c r="A37" s="19"/>
      <c r="B37" s="18" t="s">
        <v>13</v>
      </c>
      <c r="C37" s="14"/>
      <c r="D37" s="15"/>
      <c r="E37" s="24" t="n">
        <f aca="false">SUM(E36)</f>
        <v>2000000</v>
      </c>
      <c r="F37" s="24"/>
      <c r="G37" s="2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26.25" hidden="false" customHeight="true" outlineLevel="0" collapsed="false">
      <c r="A38" s="11" t="s">
        <v>14</v>
      </c>
      <c r="B38" s="13" t="s">
        <v>43</v>
      </c>
      <c r="C38" s="14"/>
      <c r="D38" s="15"/>
      <c r="E38" s="56"/>
      <c r="F38" s="57"/>
      <c r="G38" s="18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6.25" hidden="false" customHeight="true" outlineLevel="0" collapsed="false">
      <c r="A39" s="19" t="n">
        <v>1</v>
      </c>
      <c r="B39" s="20" t="s">
        <v>44</v>
      </c>
      <c r="C39" s="21" t="s">
        <v>42</v>
      </c>
      <c r="D39" s="21"/>
      <c r="E39" s="22" t="n">
        <v>2000000</v>
      </c>
      <c r="F39" s="22"/>
      <c r="G39" s="18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26.25" hidden="false" customHeight="true" outlineLevel="0" collapsed="false">
      <c r="A40" s="19" t="n">
        <v>2</v>
      </c>
      <c r="B40" s="20" t="s">
        <v>45</v>
      </c>
      <c r="C40" s="21" t="s">
        <v>42</v>
      </c>
      <c r="D40" s="21"/>
      <c r="E40" s="22" t="n">
        <v>2000000</v>
      </c>
      <c r="F40" s="22"/>
      <c r="G40" s="58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26.25" hidden="false" customHeight="true" outlineLevel="0" collapsed="false">
      <c r="A41" s="19" t="n">
        <v>3</v>
      </c>
      <c r="B41" s="18" t="s">
        <v>46</v>
      </c>
      <c r="C41" s="21" t="s">
        <v>42</v>
      </c>
      <c r="D41" s="21"/>
      <c r="E41" s="22" t="n">
        <v>2000000</v>
      </c>
      <c r="F41" s="22"/>
      <c r="G41" s="2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6.25" hidden="false" customHeight="true" outlineLevel="0" collapsed="false">
      <c r="A42" s="19"/>
      <c r="B42" s="18" t="s">
        <v>13</v>
      </c>
      <c r="C42" s="14"/>
      <c r="D42" s="15"/>
      <c r="E42" s="24" t="n">
        <f aca="false">SUM(E39:F41)</f>
        <v>6000000</v>
      </c>
      <c r="F42" s="24"/>
      <c r="G42" s="2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26.25" hidden="false" customHeight="true" outlineLevel="0" collapsed="false">
      <c r="A43" s="11" t="s">
        <v>19</v>
      </c>
      <c r="B43" s="13" t="s">
        <v>47</v>
      </c>
      <c r="C43" s="12" t="s">
        <v>24</v>
      </c>
      <c r="D43" s="12" t="s">
        <v>25</v>
      </c>
      <c r="E43" s="12"/>
      <c r="F43" s="12" t="s">
        <v>7</v>
      </c>
      <c r="G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26.25" hidden="false" customHeight="true" outlineLevel="0" collapsed="false">
      <c r="A44" s="19" t="n">
        <v>1</v>
      </c>
      <c r="B44" s="20" t="s">
        <v>48</v>
      </c>
      <c r="C44" s="18" t="s">
        <v>49</v>
      </c>
      <c r="D44" s="43" t="s">
        <v>50</v>
      </c>
      <c r="E44" s="37" t="s">
        <v>51</v>
      </c>
      <c r="F44" s="59" t="n">
        <v>2000000</v>
      </c>
      <c r="G44" s="18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26.25" hidden="false" customHeight="true" outlineLevel="0" collapsed="false">
      <c r="A45" s="19" t="n">
        <v>2</v>
      </c>
      <c r="B45" s="20" t="s">
        <v>52</v>
      </c>
      <c r="C45" s="60" t="s">
        <v>53</v>
      </c>
      <c r="D45" s="43" t="s">
        <v>50</v>
      </c>
      <c r="E45" s="37" t="s">
        <v>51</v>
      </c>
      <c r="F45" s="59" t="n">
        <v>2000000</v>
      </c>
      <c r="G45" s="18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26.25" hidden="false" customHeight="true" outlineLevel="0" collapsed="false">
      <c r="A46" s="19" t="n">
        <v>3</v>
      </c>
      <c r="B46" s="20" t="s">
        <v>54</v>
      </c>
      <c r="C46" s="60" t="s">
        <v>55</v>
      </c>
      <c r="D46" s="61" t="s">
        <v>56</v>
      </c>
      <c r="E46" s="37" t="s">
        <v>51</v>
      </c>
      <c r="F46" s="59" t="n">
        <v>2000000</v>
      </c>
      <c r="G46" s="58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26.25" hidden="false" customHeight="true" outlineLevel="0" collapsed="false">
      <c r="A47" s="19"/>
      <c r="B47" s="18" t="s">
        <v>13</v>
      </c>
      <c r="C47" s="14"/>
      <c r="D47" s="15"/>
      <c r="E47" s="48"/>
      <c r="F47" s="49" t="n">
        <f aca="false">SUM(F44:F46)</f>
        <v>6000000</v>
      </c>
      <c r="G47" s="2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26.25" hidden="false" customHeight="true" outlineLevel="0" collapsed="false">
      <c r="A48" s="11" t="s">
        <v>22</v>
      </c>
      <c r="B48" s="12" t="s">
        <v>57</v>
      </c>
      <c r="C48" s="12" t="s">
        <v>24</v>
      </c>
      <c r="D48" s="12" t="s">
        <v>25</v>
      </c>
      <c r="E48" s="12" t="s">
        <v>6</v>
      </c>
      <c r="F48" s="33" t="s">
        <v>7</v>
      </c>
      <c r="G48" s="1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26.25" hidden="false" customHeight="true" outlineLevel="0" collapsed="false">
      <c r="A49" s="19" t="n">
        <v>1</v>
      </c>
      <c r="B49" s="34" t="s">
        <v>58</v>
      </c>
      <c r="C49" s="62" t="s">
        <v>59</v>
      </c>
      <c r="D49" s="36" t="s">
        <v>60</v>
      </c>
      <c r="E49" s="37" t="s">
        <v>51</v>
      </c>
      <c r="F49" s="22" t="n">
        <v>1000000</v>
      </c>
      <c r="G49" s="18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26.25" hidden="false" customHeight="true" outlineLevel="0" collapsed="false">
      <c r="A50" s="19" t="n">
        <v>2</v>
      </c>
      <c r="B50" s="39" t="s">
        <v>61</v>
      </c>
      <c r="C50" s="63" t="s">
        <v>62</v>
      </c>
      <c r="D50" s="36" t="s">
        <v>38</v>
      </c>
      <c r="E50" s="37" t="s">
        <v>51</v>
      </c>
      <c r="F50" s="22" t="n">
        <v>1000000</v>
      </c>
      <c r="G50" s="18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26.25" hidden="false" customHeight="true" outlineLevel="0" collapsed="false">
      <c r="A51" s="19" t="n">
        <v>3</v>
      </c>
      <c r="B51" s="39" t="s">
        <v>63</v>
      </c>
      <c r="C51" s="63" t="s">
        <v>64</v>
      </c>
      <c r="D51" s="36" t="s">
        <v>65</v>
      </c>
      <c r="E51" s="37" t="s">
        <v>51</v>
      </c>
      <c r="F51" s="22" t="n">
        <v>1000000</v>
      </c>
      <c r="G51" s="18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26.25" hidden="false" customHeight="true" outlineLevel="0" collapsed="false">
      <c r="A52" s="19" t="n">
        <v>4</v>
      </c>
      <c r="B52" s="39" t="s">
        <v>66</v>
      </c>
      <c r="C52" s="63" t="s">
        <v>67</v>
      </c>
      <c r="D52" s="36" t="s">
        <v>32</v>
      </c>
      <c r="E52" s="37" t="s">
        <v>51</v>
      </c>
      <c r="F52" s="22" t="n">
        <v>1000000</v>
      </c>
      <c r="G52" s="18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26.25" hidden="false" customHeight="true" outlineLevel="0" collapsed="false">
      <c r="A53" s="19" t="n">
        <v>5</v>
      </c>
      <c r="B53" s="39" t="s">
        <v>68</v>
      </c>
      <c r="C53" s="63" t="s">
        <v>69</v>
      </c>
      <c r="D53" s="36" t="s">
        <v>65</v>
      </c>
      <c r="E53" s="37" t="s">
        <v>51</v>
      </c>
      <c r="F53" s="22" t="n">
        <v>1000000</v>
      </c>
      <c r="G53" s="18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26.25" hidden="false" customHeight="true" outlineLevel="0" collapsed="false">
      <c r="A54" s="19" t="n">
        <v>6</v>
      </c>
      <c r="B54" s="39" t="s">
        <v>70</v>
      </c>
      <c r="C54" s="63" t="s">
        <v>71</v>
      </c>
      <c r="D54" s="36" t="s">
        <v>65</v>
      </c>
      <c r="E54" s="37" t="s">
        <v>51</v>
      </c>
      <c r="F54" s="22" t="n">
        <v>1000000</v>
      </c>
      <c r="G54" s="18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26.25" hidden="false" customHeight="true" outlineLevel="0" collapsed="false">
      <c r="A55" s="19" t="n">
        <v>7</v>
      </c>
      <c r="B55" s="20" t="s">
        <v>72</v>
      </c>
      <c r="C55" s="20" t="s">
        <v>73</v>
      </c>
      <c r="D55" s="36" t="s">
        <v>74</v>
      </c>
      <c r="E55" s="37" t="s">
        <v>51</v>
      </c>
      <c r="F55" s="22" t="n">
        <v>1000000</v>
      </c>
      <c r="G55" s="18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26.25" hidden="false" customHeight="true" outlineLevel="0" collapsed="false">
      <c r="A56" s="19" t="n">
        <v>8</v>
      </c>
      <c r="B56" s="39" t="s">
        <v>75</v>
      </c>
      <c r="C56" s="39" t="s">
        <v>76</v>
      </c>
      <c r="D56" s="36" t="s">
        <v>38</v>
      </c>
      <c r="E56" s="37" t="s">
        <v>51</v>
      </c>
      <c r="F56" s="22" t="n">
        <v>1000000</v>
      </c>
      <c r="G56" s="18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26.25" hidden="false" customHeight="true" outlineLevel="0" collapsed="false">
      <c r="A57" s="19" t="n">
        <v>9</v>
      </c>
      <c r="B57" s="65" t="s">
        <v>77</v>
      </c>
      <c r="C57" s="66" t="s">
        <v>78</v>
      </c>
      <c r="D57" s="43" t="s">
        <v>28</v>
      </c>
      <c r="E57" s="22" t="s">
        <v>51</v>
      </c>
      <c r="F57" s="22" t="n">
        <v>1000000</v>
      </c>
      <c r="G57" s="18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26.25" hidden="false" customHeight="true" outlineLevel="0" collapsed="false">
      <c r="A58" s="19" t="n">
        <v>10</v>
      </c>
      <c r="B58" s="68" t="s">
        <v>79</v>
      </c>
      <c r="C58" s="69" t="s">
        <v>80</v>
      </c>
      <c r="D58" s="36" t="s">
        <v>74</v>
      </c>
      <c r="E58" s="22" t="s">
        <v>51</v>
      </c>
      <c r="F58" s="22" t="n">
        <v>1000000</v>
      </c>
      <c r="G58" s="13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customFormat="false" ht="24.75" hidden="false" customHeight="true" outlineLevel="0" collapsed="false">
      <c r="A59" s="19"/>
      <c r="B59" s="13" t="s">
        <v>13</v>
      </c>
      <c r="C59" s="18"/>
      <c r="D59" s="47"/>
      <c r="E59" s="70" t="n">
        <f aca="false">SUM(F49:F58)</f>
        <v>10000000</v>
      </c>
      <c r="F59" s="70"/>
      <c r="G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27.75" hidden="false" customHeight="true" outlineLevel="0" collapsed="false">
      <c r="A60" s="18"/>
      <c r="B60" s="13" t="s">
        <v>39</v>
      </c>
      <c r="C60" s="18"/>
      <c r="D60" s="47"/>
      <c r="E60" s="50" t="n">
        <f aca="false">SUM(E37,E42,F47,E59)</f>
        <v>24000000</v>
      </c>
      <c r="F60" s="50"/>
      <c r="G60" s="18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8.75" hidden="false" customHeight="true" outlineLevel="0" collapsed="false">
      <c r="A61" s="51" t="s">
        <v>81</v>
      </c>
      <c r="B61" s="51"/>
      <c r="C61" s="51"/>
      <c r="D61" s="51"/>
      <c r="E61" s="51"/>
      <c r="F61" s="51"/>
      <c r="G61" s="5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48.75" hidden="false" customHeight="true" outlineLevel="0" collapsed="false">
      <c r="A62" s="71"/>
      <c r="B62" s="72"/>
      <c r="C62" s="72"/>
      <c r="D62" s="71"/>
      <c r="E62" s="72"/>
      <c r="F62" s="72"/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</row>
    <row r="63" customFormat="false" ht="21" hidden="false" customHeight="true" outlineLevel="0" collapsed="false">
      <c r="A63" s="53" t="s">
        <v>0</v>
      </c>
      <c r="B63" s="2"/>
      <c r="C63" s="2"/>
      <c r="D63" s="3"/>
      <c r="E63" s="4"/>
      <c r="F63" s="5"/>
      <c r="G63" s="2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22.5" hidden="false" customHeight="true" outlineLevel="0" collapsed="false">
      <c r="A64" s="7" t="s">
        <v>1</v>
      </c>
      <c r="B64" s="7"/>
      <c r="C64" s="7"/>
      <c r="D64" s="7"/>
      <c r="E64" s="7"/>
      <c r="F64" s="7"/>
      <c r="G64" s="7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9.5" hidden="tru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10" customFormat="true" ht="16.5" hidden="false" customHeight="true" outlineLevel="0" collapsed="false">
      <c r="A66" s="8" t="s">
        <v>3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9.5" hidden="false" customHeight="true" outlineLevel="0" collapsed="false">
      <c r="A67" s="11" t="s">
        <v>4</v>
      </c>
      <c r="B67" s="11" t="s">
        <v>5</v>
      </c>
      <c r="C67" s="11" t="s">
        <v>6</v>
      </c>
      <c r="D67" s="11"/>
      <c r="E67" s="11" t="s">
        <v>7</v>
      </c>
      <c r="F67" s="11"/>
      <c r="G67" s="12" t="s">
        <v>8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8.75" hidden="false" customHeight="true" outlineLevel="0" collapsed="false">
      <c r="A68" s="11" t="s">
        <v>9</v>
      </c>
      <c r="B68" s="13" t="s">
        <v>15</v>
      </c>
      <c r="C68" s="13"/>
      <c r="D68" s="26"/>
      <c r="E68" s="54"/>
      <c r="F68" s="55"/>
      <c r="G68" s="29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7.75" hidden="false" customHeight="true" outlineLevel="0" collapsed="false">
      <c r="A69" s="19" t="n">
        <v>1</v>
      </c>
      <c r="B69" s="18" t="s">
        <v>82</v>
      </c>
      <c r="C69" s="21" t="s">
        <v>83</v>
      </c>
      <c r="D69" s="21"/>
      <c r="E69" s="22" t="n">
        <v>2000000</v>
      </c>
      <c r="F69" s="22"/>
      <c r="G69" s="1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27.75" hidden="false" customHeight="true" outlineLevel="0" collapsed="false">
      <c r="A70" s="19" t="n">
        <v>2</v>
      </c>
      <c r="B70" s="18" t="s">
        <v>84</v>
      </c>
      <c r="C70" s="21" t="s">
        <v>83</v>
      </c>
      <c r="D70" s="21"/>
      <c r="E70" s="22" t="n">
        <v>2000000</v>
      </c>
      <c r="F70" s="22"/>
      <c r="G70" s="18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27.75" hidden="false" customHeight="true" outlineLevel="0" collapsed="false">
      <c r="A71" s="19" t="n">
        <v>3</v>
      </c>
      <c r="B71" s="18" t="s">
        <v>85</v>
      </c>
      <c r="C71" s="21" t="s">
        <v>83</v>
      </c>
      <c r="D71" s="21"/>
      <c r="E71" s="22" t="n">
        <v>2000000</v>
      </c>
      <c r="F71" s="22"/>
      <c r="G71" s="58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27.75" hidden="false" customHeight="true" outlineLevel="0" collapsed="false">
      <c r="A72" s="19" t="n">
        <v>4</v>
      </c>
      <c r="B72" s="18" t="s">
        <v>86</v>
      </c>
      <c r="C72" s="21" t="s">
        <v>83</v>
      </c>
      <c r="D72" s="21"/>
      <c r="E72" s="22" t="n">
        <v>2000000</v>
      </c>
      <c r="F72" s="22"/>
      <c r="G72" s="58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27.75" hidden="false" customHeight="true" outlineLevel="0" collapsed="false">
      <c r="A73" s="19" t="n">
        <v>5</v>
      </c>
      <c r="B73" s="18" t="s">
        <v>87</v>
      </c>
      <c r="C73" s="21" t="s">
        <v>83</v>
      </c>
      <c r="D73" s="21"/>
      <c r="E73" s="22" t="n">
        <v>2000000</v>
      </c>
      <c r="F73" s="22"/>
      <c r="G73" s="2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27.75" hidden="false" customHeight="true" outlineLevel="0" collapsed="false">
      <c r="A74" s="19" t="n">
        <v>6</v>
      </c>
      <c r="B74" s="18" t="s">
        <v>88</v>
      </c>
      <c r="C74" s="21" t="s">
        <v>83</v>
      </c>
      <c r="D74" s="21"/>
      <c r="E74" s="22" t="n">
        <v>2000000</v>
      </c>
      <c r="F74" s="22"/>
      <c r="G74" s="25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7.75" hidden="false" customHeight="true" outlineLevel="0" collapsed="false">
      <c r="A75" s="19" t="n">
        <v>7</v>
      </c>
      <c r="B75" s="18" t="s">
        <v>89</v>
      </c>
      <c r="C75" s="21" t="s">
        <v>83</v>
      </c>
      <c r="D75" s="21"/>
      <c r="E75" s="22" t="n">
        <v>2000000</v>
      </c>
      <c r="F75" s="22"/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27.75" hidden="false" customHeight="true" outlineLevel="0" collapsed="false">
      <c r="A76" s="19"/>
      <c r="B76" s="18" t="s">
        <v>13</v>
      </c>
      <c r="C76" s="14"/>
      <c r="D76" s="15"/>
      <c r="E76" s="24" t="n">
        <f aca="false">SUM(E69:F75)</f>
        <v>14000000</v>
      </c>
      <c r="F76" s="24"/>
      <c r="G76" s="25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27.75" hidden="false" customHeight="true" outlineLevel="0" collapsed="false">
      <c r="A77" s="11" t="s">
        <v>14</v>
      </c>
      <c r="B77" s="13" t="s">
        <v>20</v>
      </c>
      <c r="C77" s="31"/>
      <c r="D77" s="32"/>
      <c r="E77" s="22"/>
      <c r="F77" s="22"/>
      <c r="G77" s="29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27.75" hidden="false" customHeight="true" outlineLevel="0" collapsed="false">
      <c r="A78" s="19" t="n">
        <v>1</v>
      </c>
      <c r="B78" s="18" t="s">
        <v>90</v>
      </c>
      <c r="C78" s="21" t="s">
        <v>83</v>
      </c>
      <c r="D78" s="21"/>
      <c r="E78" s="22" t="n">
        <v>2000000</v>
      </c>
      <c r="F78" s="22"/>
      <c r="G78" s="18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27.75" hidden="false" customHeight="true" outlineLevel="0" collapsed="false">
      <c r="A79" s="19"/>
      <c r="B79" s="18" t="s">
        <v>13</v>
      </c>
      <c r="C79" s="14"/>
      <c r="D79" s="15"/>
      <c r="E79" s="24" t="n">
        <f aca="false">SUM(E78)</f>
        <v>2000000</v>
      </c>
      <c r="F79" s="24"/>
      <c r="G79" s="2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27.75" hidden="false" customHeight="true" outlineLevel="0" collapsed="false">
      <c r="A80" s="11" t="s">
        <v>19</v>
      </c>
      <c r="B80" s="13" t="s">
        <v>43</v>
      </c>
      <c r="C80" s="14"/>
      <c r="D80" s="15"/>
      <c r="E80" s="56"/>
      <c r="F80" s="57"/>
      <c r="G80" s="18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27.75" hidden="false" customHeight="true" outlineLevel="0" collapsed="false">
      <c r="A81" s="74" t="n">
        <v>1</v>
      </c>
      <c r="B81" s="18" t="s">
        <v>91</v>
      </c>
      <c r="C81" s="21" t="s">
        <v>83</v>
      </c>
      <c r="D81" s="21"/>
      <c r="E81" s="22" t="n">
        <v>2000000</v>
      </c>
      <c r="F81" s="22"/>
      <c r="G81" s="18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27.75" hidden="false" customHeight="true" outlineLevel="0" collapsed="false">
      <c r="A82" s="19" t="n">
        <v>2</v>
      </c>
      <c r="B82" s="18" t="s">
        <v>92</v>
      </c>
      <c r="C82" s="21" t="s">
        <v>83</v>
      </c>
      <c r="D82" s="21"/>
      <c r="E82" s="22" t="n">
        <v>2000000</v>
      </c>
      <c r="F82" s="22"/>
      <c r="G82" s="25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27.75" hidden="false" customHeight="true" outlineLevel="0" collapsed="false">
      <c r="A83" s="19" t="n">
        <v>3</v>
      </c>
      <c r="B83" s="18" t="s">
        <v>93</v>
      </c>
      <c r="C83" s="21" t="s">
        <v>83</v>
      </c>
      <c r="D83" s="21"/>
      <c r="E83" s="22" t="n">
        <v>2000000</v>
      </c>
      <c r="F83" s="22"/>
      <c r="G83" s="25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27.75" hidden="false" customHeight="true" outlineLevel="0" collapsed="false">
      <c r="A84" s="19"/>
      <c r="B84" s="18" t="s">
        <v>13</v>
      </c>
      <c r="C84" s="14"/>
      <c r="D84" s="15"/>
      <c r="E84" s="24" t="n">
        <f aca="false">SUM(E81:E83)</f>
        <v>6000000</v>
      </c>
      <c r="F84" s="24"/>
      <c r="G84" s="2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27.75" hidden="false" customHeight="true" outlineLevel="0" collapsed="false">
      <c r="A85" s="11" t="s">
        <v>22</v>
      </c>
      <c r="B85" s="12" t="s">
        <v>23</v>
      </c>
      <c r="C85" s="12" t="s">
        <v>24</v>
      </c>
      <c r="D85" s="12" t="s">
        <v>25</v>
      </c>
      <c r="E85" s="12" t="s">
        <v>6</v>
      </c>
      <c r="F85" s="33" t="s">
        <v>7</v>
      </c>
      <c r="G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27.75" hidden="false" customHeight="true" outlineLevel="0" collapsed="false">
      <c r="A86" s="19" t="n">
        <v>1</v>
      </c>
      <c r="B86" s="39" t="s">
        <v>94</v>
      </c>
      <c r="C86" s="40" t="s">
        <v>95</v>
      </c>
      <c r="D86" s="36" t="s">
        <v>96</v>
      </c>
      <c r="E86" s="19" t="s">
        <v>97</v>
      </c>
      <c r="F86" s="22" t="n">
        <v>1000000</v>
      </c>
      <c r="G86" s="18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27.75" hidden="false" customHeight="true" outlineLevel="0" collapsed="false">
      <c r="A87" s="19" t="n">
        <v>2</v>
      </c>
      <c r="B87" s="39" t="s">
        <v>98</v>
      </c>
      <c r="C87" s="40" t="s">
        <v>99</v>
      </c>
      <c r="D87" s="36" t="s">
        <v>32</v>
      </c>
      <c r="E87" s="19" t="s">
        <v>97</v>
      </c>
      <c r="F87" s="22" t="n">
        <v>1000000</v>
      </c>
      <c r="G87" s="18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27.75" hidden="false" customHeight="true" outlineLevel="0" collapsed="false">
      <c r="A88" s="19" t="n">
        <v>3</v>
      </c>
      <c r="B88" s="39" t="s">
        <v>100</v>
      </c>
      <c r="C88" s="40" t="s">
        <v>101</v>
      </c>
      <c r="D88" s="36" t="s">
        <v>65</v>
      </c>
      <c r="E88" s="19" t="s">
        <v>97</v>
      </c>
      <c r="F88" s="22" t="n">
        <v>1000000</v>
      </c>
      <c r="G88" s="18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27.75" hidden="false" customHeight="true" outlineLevel="0" collapsed="false">
      <c r="A89" s="19" t="n">
        <v>4</v>
      </c>
      <c r="B89" s="39" t="s">
        <v>91</v>
      </c>
      <c r="C89" s="40" t="s">
        <v>102</v>
      </c>
      <c r="D89" s="36" t="s">
        <v>96</v>
      </c>
      <c r="E89" s="19" t="s">
        <v>97</v>
      </c>
      <c r="F89" s="22" t="n">
        <v>1000000</v>
      </c>
      <c r="G89" s="18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21" hidden="false" customHeight="true" outlineLevel="0" collapsed="false">
      <c r="A90" s="19"/>
      <c r="B90" s="13" t="s">
        <v>13</v>
      </c>
      <c r="C90" s="18"/>
      <c r="D90" s="47"/>
      <c r="E90" s="48"/>
      <c r="F90" s="49" t="n">
        <f aca="false">SUM(F86:F89)</f>
        <v>4000000</v>
      </c>
      <c r="G90" s="13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22.5" hidden="false" customHeight="true" outlineLevel="0" collapsed="false">
      <c r="A91" s="11" t="s">
        <v>103</v>
      </c>
      <c r="B91" s="13" t="s">
        <v>104</v>
      </c>
      <c r="C91" s="12"/>
      <c r="D91" s="12"/>
      <c r="E91" s="12"/>
      <c r="F91" s="33"/>
      <c r="G91" s="12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22.5" hidden="false" customHeight="true" outlineLevel="0" collapsed="false">
      <c r="A92" s="19" t="n">
        <v>1</v>
      </c>
      <c r="B92" s="18" t="s">
        <v>105</v>
      </c>
      <c r="C92" s="21" t="s">
        <v>83</v>
      </c>
      <c r="D92" s="21"/>
      <c r="E92" s="75" t="n">
        <v>1000000</v>
      </c>
      <c r="F92" s="75"/>
      <c r="G92" s="18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22.5" hidden="false" customHeight="true" outlineLevel="0" collapsed="false">
      <c r="A93" s="19"/>
      <c r="B93" s="18" t="s">
        <v>13</v>
      </c>
      <c r="C93" s="14"/>
      <c r="D93" s="15"/>
      <c r="E93" s="70" t="n">
        <f aca="false">SUM(E92)</f>
        <v>1000000</v>
      </c>
      <c r="F93" s="70"/>
      <c r="G93" s="11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20.25" hidden="false" customHeight="true" outlineLevel="0" collapsed="false">
      <c r="A94" s="18"/>
      <c r="B94" s="13" t="s">
        <v>106</v>
      </c>
      <c r="C94" s="18"/>
      <c r="D94" s="47"/>
      <c r="E94" s="50" t="n">
        <f aca="false">SUM(E76,E79,E84,E93,F90)</f>
        <v>27000000</v>
      </c>
      <c r="F94" s="50"/>
      <c r="G94" s="18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5" hidden="false" customHeight="true" outlineLevel="0" collapsed="false">
      <c r="A95" s="51" t="s">
        <v>107</v>
      </c>
      <c r="B95" s="51"/>
      <c r="C95" s="51"/>
      <c r="D95" s="51"/>
      <c r="E95" s="51"/>
      <c r="F95" s="51"/>
      <c r="G95" s="51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70.5" hidden="false" customHeight="true" outlineLevel="0" collapsed="false">
      <c r="A96" s="52"/>
      <c r="D96" s="52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9.5" hidden="false" customHeight="true" outlineLevel="0" collapsed="false">
      <c r="A97" s="53" t="s">
        <v>0</v>
      </c>
      <c r="B97" s="2"/>
      <c r="C97" s="2"/>
      <c r="D97" s="3"/>
      <c r="E97" s="4"/>
      <c r="F97" s="5"/>
      <c r="G97" s="2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24.75" hidden="false" customHeight="true" outlineLevel="0" collapsed="false">
      <c r="A98" s="7" t="s">
        <v>1</v>
      </c>
      <c r="B98" s="7"/>
      <c r="C98" s="7"/>
      <c r="D98" s="7"/>
      <c r="E98" s="7"/>
      <c r="F98" s="7"/>
      <c r="G98" s="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10" customFormat="true" ht="24.75" hidden="false" customHeight="true" outlineLevel="0" collapsed="false">
      <c r="A99" s="8" t="s">
        <v>3</v>
      </c>
      <c r="B99" s="8"/>
      <c r="C99" s="8"/>
      <c r="D99" s="8"/>
      <c r="E99" s="8"/>
      <c r="F99" s="8"/>
      <c r="G99" s="8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4.75" hidden="false" customHeight="true" outlineLevel="0" collapsed="false">
      <c r="A100" s="11" t="s">
        <v>4</v>
      </c>
      <c r="B100" s="11" t="s">
        <v>5</v>
      </c>
      <c r="C100" s="11" t="s">
        <v>6</v>
      </c>
      <c r="D100" s="11"/>
      <c r="E100" s="11" t="s">
        <v>7</v>
      </c>
      <c r="F100" s="11"/>
      <c r="G100" s="12" t="s">
        <v>8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9.5" hidden="false" customHeight="true" outlineLevel="0" collapsed="false">
      <c r="A101" s="11" t="s">
        <v>9</v>
      </c>
      <c r="B101" s="13" t="s">
        <v>15</v>
      </c>
      <c r="C101" s="13"/>
      <c r="D101" s="26"/>
      <c r="E101" s="54"/>
      <c r="F101" s="55"/>
      <c r="G101" s="29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22.5" hidden="false" customHeight="true" outlineLevel="0" collapsed="false">
      <c r="A102" s="19" t="n">
        <v>1</v>
      </c>
      <c r="B102" s="18" t="s">
        <v>108</v>
      </c>
      <c r="C102" s="21" t="s">
        <v>109</v>
      </c>
      <c r="D102" s="21"/>
      <c r="E102" s="75" t="n">
        <v>2000000</v>
      </c>
      <c r="F102" s="75"/>
      <c r="G102" s="18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10" customFormat="true" ht="22.5" hidden="false" customHeight="true" outlineLevel="0" collapsed="false">
      <c r="A103" s="19" t="n">
        <v>2</v>
      </c>
      <c r="B103" s="18" t="s">
        <v>110</v>
      </c>
      <c r="C103" s="21" t="s">
        <v>109</v>
      </c>
      <c r="D103" s="21"/>
      <c r="E103" s="75" t="n">
        <v>2000000</v>
      </c>
      <c r="F103" s="75"/>
      <c r="G103" s="18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10" customFormat="true" ht="22.5" hidden="false" customHeight="true" outlineLevel="0" collapsed="false">
      <c r="A104" s="19" t="n">
        <v>3</v>
      </c>
      <c r="B104" s="18" t="s">
        <v>111</v>
      </c>
      <c r="C104" s="21" t="s">
        <v>109</v>
      </c>
      <c r="D104" s="21"/>
      <c r="E104" s="75" t="n">
        <v>2000000</v>
      </c>
      <c r="F104" s="75"/>
      <c r="G104" s="18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22.5" hidden="false" customHeight="true" outlineLevel="0" collapsed="false">
      <c r="A105" s="19"/>
      <c r="B105" s="18" t="s">
        <v>13</v>
      </c>
      <c r="C105" s="14"/>
      <c r="D105" s="15"/>
      <c r="E105" s="70" t="n">
        <f aca="false">SUM(E102:E104)</f>
        <v>6000000</v>
      </c>
      <c r="F105" s="70"/>
      <c r="G105" s="2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22.5" hidden="false" customHeight="true" outlineLevel="0" collapsed="false">
      <c r="A106" s="11" t="s">
        <v>14</v>
      </c>
      <c r="B106" s="13" t="s">
        <v>43</v>
      </c>
      <c r="C106" s="14"/>
      <c r="D106" s="15"/>
      <c r="E106" s="16"/>
      <c r="F106" s="17"/>
      <c r="G106" s="18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22.5" hidden="false" customHeight="true" outlineLevel="0" collapsed="false">
      <c r="A107" s="74" t="n">
        <v>1</v>
      </c>
      <c r="B107" s="18" t="s">
        <v>112</v>
      </c>
      <c r="C107" s="21" t="s">
        <v>109</v>
      </c>
      <c r="D107" s="21"/>
      <c r="E107" s="75" t="n">
        <v>2000000</v>
      </c>
      <c r="F107" s="75"/>
      <c r="G107" s="18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22.5" hidden="false" customHeight="true" outlineLevel="0" collapsed="false">
      <c r="A108" s="19"/>
      <c r="B108" s="18" t="s">
        <v>13</v>
      </c>
      <c r="C108" s="14"/>
      <c r="D108" s="15"/>
      <c r="E108" s="70" t="n">
        <f aca="false">SUM(E107)</f>
        <v>2000000</v>
      </c>
      <c r="F108" s="70"/>
      <c r="G108" s="2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26.25" hidden="false" customHeight="true" outlineLevel="0" collapsed="false">
      <c r="A109" s="11" t="s">
        <v>19</v>
      </c>
      <c r="B109" s="26" t="s">
        <v>47</v>
      </c>
      <c r="C109" s="12" t="s">
        <v>24</v>
      </c>
      <c r="D109" s="12" t="s">
        <v>25</v>
      </c>
      <c r="E109" s="12" t="s">
        <v>6</v>
      </c>
      <c r="F109" s="12" t="s">
        <v>7</v>
      </c>
      <c r="G109" s="12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22.5" hidden="false" customHeight="true" outlineLevel="0" collapsed="false">
      <c r="A110" s="19" t="n">
        <v>1</v>
      </c>
      <c r="B110" s="18" t="s">
        <v>113</v>
      </c>
      <c r="C110" s="60" t="s">
        <v>114</v>
      </c>
      <c r="D110" s="43" t="s">
        <v>50</v>
      </c>
      <c r="E110" s="37" t="s">
        <v>115</v>
      </c>
      <c r="F110" s="76" t="n">
        <v>2000000</v>
      </c>
      <c r="G110" s="18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22.5" hidden="false" customHeight="true" outlineLevel="0" collapsed="false">
      <c r="A111" s="19"/>
      <c r="B111" s="18" t="s">
        <v>13</v>
      </c>
      <c r="C111" s="14"/>
      <c r="D111" s="15"/>
      <c r="E111" s="48"/>
      <c r="F111" s="49" t="n">
        <f aca="false">SUM(F110)</f>
        <v>2000000</v>
      </c>
      <c r="G111" s="2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28.5" hidden="false" customHeight="true" outlineLevel="0" collapsed="false">
      <c r="A112" s="11" t="s">
        <v>22</v>
      </c>
      <c r="B112" s="12" t="s">
        <v>116</v>
      </c>
      <c r="C112" s="12" t="s">
        <v>24</v>
      </c>
      <c r="D112" s="12" t="s">
        <v>25</v>
      </c>
      <c r="E112" s="12" t="s">
        <v>6</v>
      </c>
      <c r="F112" s="33" t="s">
        <v>7</v>
      </c>
      <c r="G112" s="12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25.5" hidden="false" customHeight="true" outlineLevel="0" collapsed="false">
      <c r="A113" s="19" t="n">
        <v>1</v>
      </c>
      <c r="B113" s="34" t="s">
        <v>117</v>
      </c>
      <c r="C113" s="62" t="s">
        <v>118</v>
      </c>
      <c r="D113" s="36" t="s">
        <v>32</v>
      </c>
      <c r="E113" s="37" t="s">
        <v>115</v>
      </c>
      <c r="F113" s="22" t="n">
        <v>1000000</v>
      </c>
      <c r="G113" s="20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25.5" hidden="false" customHeight="true" outlineLevel="0" collapsed="false">
      <c r="A114" s="19" t="n">
        <v>2</v>
      </c>
      <c r="B114" s="39" t="s">
        <v>119</v>
      </c>
      <c r="C114" s="63" t="s">
        <v>120</v>
      </c>
      <c r="D114" s="36" t="s">
        <v>121</v>
      </c>
      <c r="E114" s="37" t="s">
        <v>115</v>
      </c>
      <c r="F114" s="22" t="n">
        <v>1000000</v>
      </c>
      <c r="G114" s="18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25.5" hidden="false" customHeight="true" outlineLevel="0" collapsed="false">
      <c r="A115" s="19" t="n">
        <v>3</v>
      </c>
      <c r="B115" s="39" t="s">
        <v>122</v>
      </c>
      <c r="C115" s="63" t="s">
        <v>123</v>
      </c>
      <c r="D115" s="36" t="s">
        <v>65</v>
      </c>
      <c r="E115" s="37" t="s">
        <v>115</v>
      </c>
      <c r="F115" s="22" t="n">
        <v>1000000</v>
      </c>
      <c r="G115" s="18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25.5" hidden="false" customHeight="true" outlineLevel="0" collapsed="false">
      <c r="A116" s="19" t="n">
        <v>4</v>
      </c>
      <c r="B116" s="39" t="s">
        <v>124</v>
      </c>
      <c r="C116" s="63" t="s">
        <v>125</v>
      </c>
      <c r="D116" s="36" t="s">
        <v>28</v>
      </c>
      <c r="E116" s="37" t="s">
        <v>115</v>
      </c>
      <c r="F116" s="22" t="n">
        <v>1000000</v>
      </c>
      <c r="G116" s="18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25.5" hidden="false" customHeight="true" outlineLevel="0" collapsed="false">
      <c r="A117" s="19" t="n">
        <v>5</v>
      </c>
      <c r="B117" s="39" t="s">
        <v>126</v>
      </c>
      <c r="C117" s="63" t="s">
        <v>127</v>
      </c>
      <c r="D117" s="36" t="s">
        <v>96</v>
      </c>
      <c r="E117" s="37" t="s">
        <v>115</v>
      </c>
      <c r="F117" s="22" t="n">
        <v>1000000</v>
      </c>
      <c r="G117" s="18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28.5" hidden="false" customHeight="true" outlineLevel="0" collapsed="false">
      <c r="A118" s="19" t="n">
        <v>6</v>
      </c>
      <c r="B118" s="18" t="s">
        <v>128</v>
      </c>
      <c r="C118" s="60" t="s">
        <v>129</v>
      </c>
      <c r="D118" s="36" t="s">
        <v>121</v>
      </c>
      <c r="E118" s="37" t="s">
        <v>115</v>
      </c>
      <c r="F118" s="22" t="n">
        <v>1000000</v>
      </c>
      <c r="G118" s="18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22.5" hidden="false" customHeight="true" outlineLevel="0" collapsed="false">
      <c r="A119" s="19"/>
      <c r="B119" s="13" t="s">
        <v>13</v>
      </c>
      <c r="C119" s="18"/>
      <c r="D119" s="47"/>
      <c r="E119" s="37"/>
      <c r="F119" s="49" t="n">
        <f aca="false">SUM(F113:F118)</f>
        <v>6000000</v>
      </c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22.5" hidden="false" customHeight="true" outlineLevel="0" collapsed="false">
      <c r="A120" s="11" t="s">
        <v>103</v>
      </c>
      <c r="B120" s="13" t="s">
        <v>104</v>
      </c>
      <c r="C120" s="12"/>
      <c r="D120" s="12"/>
      <c r="E120" s="12"/>
      <c r="F120" s="33"/>
      <c r="G120" s="12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22.5" hidden="false" customHeight="true" outlineLevel="0" collapsed="false">
      <c r="A121" s="19" t="n">
        <v>1</v>
      </c>
      <c r="B121" s="18" t="s">
        <v>130</v>
      </c>
      <c r="C121" s="21" t="s">
        <v>109</v>
      </c>
      <c r="D121" s="21"/>
      <c r="E121" s="22" t="n">
        <v>1000000</v>
      </c>
      <c r="F121" s="22"/>
      <c r="G121" s="18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22.5" hidden="false" customHeight="true" outlineLevel="0" collapsed="false">
      <c r="A122" s="19"/>
      <c r="B122" s="18" t="s">
        <v>13</v>
      </c>
      <c r="C122" s="14"/>
      <c r="D122" s="15"/>
      <c r="E122" s="24" t="n">
        <f aca="false">SUM(E121)</f>
        <v>1000000</v>
      </c>
      <c r="F122" s="24"/>
      <c r="G122" s="11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22.5" hidden="false" customHeight="true" outlineLevel="0" collapsed="false">
      <c r="A123" s="11" t="s">
        <v>131</v>
      </c>
      <c r="B123" s="77" t="s">
        <v>132</v>
      </c>
      <c r="C123" s="14"/>
      <c r="D123" s="15"/>
      <c r="E123" s="56"/>
      <c r="F123" s="78"/>
      <c r="G123" s="25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28.5" hidden="false" customHeight="true" outlineLevel="0" collapsed="false">
      <c r="A124" s="19" t="n">
        <v>1</v>
      </c>
      <c r="B124" s="47" t="s">
        <v>133</v>
      </c>
      <c r="C124" s="21" t="s">
        <v>109</v>
      </c>
      <c r="D124" s="21"/>
      <c r="E124" s="22" t="n">
        <v>1000000</v>
      </c>
      <c r="F124" s="22"/>
      <c r="G124" s="18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22.5" hidden="false" customHeight="true" outlineLevel="0" collapsed="false">
      <c r="A125" s="19"/>
      <c r="B125" s="18" t="s">
        <v>13</v>
      </c>
      <c r="C125" s="14"/>
      <c r="D125" s="15"/>
      <c r="E125" s="24" t="n">
        <f aca="false">SUM(E124)</f>
        <v>1000000</v>
      </c>
      <c r="F125" s="24"/>
      <c r="G125" s="18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22.5" hidden="false" customHeight="true" outlineLevel="0" collapsed="false">
      <c r="A126" s="18"/>
      <c r="B126" s="13" t="s">
        <v>106</v>
      </c>
      <c r="C126" s="18"/>
      <c r="D126" s="47"/>
      <c r="E126" s="50" t="n">
        <f aca="false">SUM(E105,E108,E122,E125,F111,F119)</f>
        <v>18000000</v>
      </c>
      <c r="F126" s="50"/>
      <c r="G126" s="18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20.25" hidden="false" customHeight="true" outlineLevel="0" collapsed="false">
      <c r="A127" s="51" t="s">
        <v>134</v>
      </c>
      <c r="B127" s="51"/>
      <c r="C127" s="51"/>
      <c r="D127" s="51"/>
      <c r="E127" s="51"/>
      <c r="F127" s="51"/>
      <c r="G127" s="51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7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7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24.75" hidden="false" customHeight="true" outlineLevel="0" collapsed="false">
      <c r="A130" s="53" t="s">
        <v>0</v>
      </c>
      <c r="B130" s="2"/>
      <c r="C130" s="2"/>
      <c r="D130" s="3"/>
      <c r="E130" s="4"/>
      <c r="F130" s="5"/>
      <c r="G130" s="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30" hidden="false" customHeight="true" outlineLevel="0" collapsed="false">
      <c r="A131" s="7" t="s">
        <v>1</v>
      </c>
      <c r="B131" s="7"/>
      <c r="C131" s="7"/>
      <c r="D131" s="7"/>
      <c r="E131" s="7"/>
      <c r="F131" s="7"/>
      <c r="G131" s="7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s="10" customFormat="true" ht="15" hidden="false" customHeight="true" outlineLevel="0" collapsed="false">
      <c r="A132" s="8" t="s">
        <v>3</v>
      </c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8.75" hidden="false" customHeight="true" outlineLevel="0" collapsed="false">
      <c r="A133" s="11" t="s">
        <v>4</v>
      </c>
      <c r="B133" s="11" t="s">
        <v>5</v>
      </c>
      <c r="C133" s="11" t="s">
        <v>6</v>
      </c>
      <c r="D133" s="11"/>
      <c r="E133" s="11" t="s">
        <v>7</v>
      </c>
      <c r="F133" s="11"/>
      <c r="G133" s="12" t="s">
        <v>8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9.5" hidden="false" customHeight="true" outlineLevel="0" collapsed="false">
      <c r="A134" s="11" t="s">
        <v>9</v>
      </c>
      <c r="B134" s="13" t="s">
        <v>15</v>
      </c>
      <c r="C134" s="13"/>
      <c r="D134" s="26"/>
      <c r="E134" s="27"/>
      <c r="F134" s="28"/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25.5" hidden="false" customHeight="true" outlineLevel="0" collapsed="false">
      <c r="A135" s="19" t="n">
        <v>1</v>
      </c>
      <c r="B135" s="18" t="s">
        <v>135</v>
      </c>
      <c r="C135" s="21" t="s">
        <v>136</v>
      </c>
      <c r="D135" s="21"/>
      <c r="E135" s="22" t="n">
        <v>2000000</v>
      </c>
      <c r="F135" s="22"/>
      <c r="G135" s="18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25.5" hidden="false" customHeight="true" outlineLevel="0" collapsed="false">
      <c r="A136" s="19" t="n">
        <v>2</v>
      </c>
      <c r="B136" s="18" t="s">
        <v>137</v>
      </c>
      <c r="C136" s="21" t="s">
        <v>136</v>
      </c>
      <c r="D136" s="21"/>
      <c r="E136" s="22" t="n">
        <v>2000000</v>
      </c>
      <c r="F136" s="22"/>
      <c r="G136" s="18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27.75" hidden="false" customHeight="true" outlineLevel="0" collapsed="false">
      <c r="A137" s="19"/>
      <c r="B137" s="18" t="s">
        <v>13</v>
      </c>
      <c r="C137" s="14"/>
      <c r="D137" s="15"/>
      <c r="E137" s="24" t="n">
        <f aca="false">SUM(E135:E136)</f>
        <v>4000000</v>
      </c>
      <c r="F137" s="24"/>
      <c r="G137" s="25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25.5" hidden="false" customHeight="true" outlineLevel="0" collapsed="false">
      <c r="A138" s="11" t="s">
        <v>14</v>
      </c>
      <c r="B138" s="13" t="s">
        <v>20</v>
      </c>
      <c r="C138" s="31"/>
      <c r="D138" s="32"/>
      <c r="E138" s="22"/>
      <c r="F138" s="22"/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25.5" hidden="false" customHeight="true" outlineLevel="0" collapsed="false">
      <c r="A139" s="19" t="n">
        <v>1</v>
      </c>
      <c r="B139" s="18" t="s">
        <v>138</v>
      </c>
      <c r="C139" s="21" t="s">
        <v>136</v>
      </c>
      <c r="D139" s="21"/>
      <c r="E139" s="22" t="n">
        <v>2000000</v>
      </c>
      <c r="F139" s="22"/>
      <c r="G139" s="18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25.5" hidden="false" customHeight="true" outlineLevel="0" collapsed="false">
      <c r="A140" s="19"/>
      <c r="B140" s="18" t="s">
        <v>13</v>
      </c>
      <c r="C140" s="14"/>
      <c r="D140" s="15"/>
      <c r="E140" s="24" t="n">
        <f aca="false">SUM(E139)</f>
        <v>2000000</v>
      </c>
      <c r="F140" s="24"/>
      <c r="G140" s="2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25.5" hidden="false" customHeight="true" outlineLevel="0" collapsed="false">
      <c r="A141" s="11" t="s">
        <v>19</v>
      </c>
      <c r="B141" s="13" t="s">
        <v>139</v>
      </c>
      <c r="C141" s="14"/>
      <c r="D141" s="15"/>
      <c r="E141" s="56"/>
      <c r="F141" s="57"/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25.5" hidden="false" customHeight="true" outlineLevel="0" collapsed="false">
      <c r="A142" s="19" t="n">
        <v>1</v>
      </c>
      <c r="B142" s="18" t="s">
        <v>140</v>
      </c>
      <c r="C142" s="21" t="s">
        <v>136</v>
      </c>
      <c r="D142" s="21"/>
      <c r="E142" s="22" t="n">
        <v>2000000</v>
      </c>
      <c r="F142" s="22"/>
      <c r="G142" s="18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25.5" hidden="false" customHeight="true" outlineLevel="0" collapsed="false">
      <c r="A143" s="19"/>
      <c r="B143" s="18" t="s">
        <v>13</v>
      </c>
      <c r="C143" s="14"/>
      <c r="D143" s="15"/>
      <c r="E143" s="24" t="n">
        <f aca="false">SUM(E142)</f>
        <v>2000000</v>
      </c>
      <c r="F143" s="24"/>
      <c r="G143" s="25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9.5" hidden="false" customHeight="true" outlineLevel="0" collapsed="false">
      <c r="A144" s="11" t="s">
        <v>22</v>
      </c>
      <c r="B144" s="13" t="s">
        <v>43</v>
      </c>
      <c r="C144" s="14"/>
      <c r="D144" s="15"/>
      <c r="E144" s="16"/>
      <c r="F144" s="17"/>
      <c r="G144" s="18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25.5" hidden="false" customHeight="true" outlineLevel="0" collapsed="false">
      <c r="A145" s="74" t="n">
        <v>1</v>
      </c>
      <c r="B145" s="18" t="s">
        <v>141</v>
      </c>
      <c r="C145" s="21" t="s">
        <v>136</v>
      </c>
      <c r="D145" s="21"/>
      <c r="E145" s="75" t="n">
        <v>2000000</v>
      </c>
      <c r="F145" s="75"/>
      <c r="G145" s="18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10" customFormat="true" ht="22.5" hidden="false" customHeight="true" outlineLevel="0" collapsed="false">
      <c r="A146" s="19"/>
      <c r="B146" s="18" t="s">
        <v>13</v>
      </c>
      <c r="C146" s="14"/>
      <c r="D146" s="15"/>
      <c r="E146" s="24" t="n">
        <f aca="false">SUM(E145)</f>
        <v>2000000</v>
      </c>
      <c r="F146" s="24"/>
      <c r="G146" s="25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s="10" customFormat="true" ht="22.5" hidden="false" customHeight="true" outlineLevel="0" collapsed="false">
      <c r="A147" s="11" t="s">
        <v>103</v>
      </c>
      <c r="B147" s="13" t="s">
        <v>47</v>
      </c>
      <c r="C147" s="12" t="s">
        <v>24</v>
      </c>
      <c r="D147" s="12" t="s">
        <v>25</v>
      </c>
      <c r="E147" s="12" t="s">
        <v>6</v>
      </c>
      <c r="F147" s="12" t="s">
        <v>7</v>
      </c>
      <c r="G147" s="12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10" customFormat="true" ht="29.25" hidden="false" customHeight="true" outlineLevel="0" collapsed="false">
      <c r="A148" s="19" t="n">
        <v>1</v>
      </c>
      <c r="B148" s="18" t="s">
        <v>142</v>
      </c>
      <c r="C148" s="60" t="s">
        <v>143</v>
      </c>
      <c r="D148" s="43" t="s">
        <v>144</v>
      </c>
      <c r="E148" s="19" t="s">
        <v>145</v>
      </c>
      <c r="F148" s="59" t="n">
        <v>2000000</v>
      </c>
      <c r="G148" s="18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9.25" hidden="false" customHeight="true" outlineLevel="0" collapsed="false">
      <c r="A149" s="19" t="n">
        <v>2</v>
      </c>
      <c r="B149" s="35" t="s">
        <v>146</v>
      </c>
      <c r="C149" s="79" t="s">
        <v>147</v>
      </c>
      <c r="D149" s="80" t="s">
        <v>148</v>
      </c>
      <c r="E149" s="19" t="s">
        <v>145</v>
      </c>
      <c r="F149" s="59" t="n">
        <v>2000000</v>
      </c>
      <c r="G149" s="18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25.5" hidden="false" customHeight="true" outlineLevel="0" collapsed="false">
      <c r="A150" s="19"/>
      <c r="B150" s="18" t="s">
        <v>13</v>
      </c>
      <c r="C150" s="18"/>
      <c r="D150" s="47"/>
      <c r="E150" s="48"/>
      <c r="F150" s="49" t="n">
        <f aca="false">SUM(F148:F149)</f>
        <v>4000000</v>
      </c>
      <c r="G150" s="25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25.5" hidden="false" customHeight="true" outlineLevel="0" collapsed="false">
      <c r="A151" s="11" t="s">
        <v>131</v>
      </c>
      <c r="B151" s="12" t="s">
        <v>116</v>
      </c>
      <c r="C151" s="12" t="s">
        <v>24</v>
      </c>
      <c r="D151" s="12" t="s">
        <v>25</v>
      </c>
      <c r="E151" s="12" t="s">
        <v>6</v>
      </c>
      <c r="F151" s="33" t="s">
        <v>7</v>
      </c>
      <c r="G151" s="12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32.25" hidden="false" customHeight="true" outlineLevel="0" collapsed="false">
      <c r="A152" s="19" t="n">
        <v>1</v>
      </c>
      <c r="B152" s="34" t="s">
        <v>149</v>
      </c>
      <c r="C152" s="20" t="s">
        <v>150</v>
      </c>
      <c r="D152" s="36" t="s">
        <v>151</v>
      </c>
      <c r="E152" s="19" t="s">
        <v>145</v>
      </c>
      <c r="F152" s="22" t="n">
        <v>1000000</v>
      </c>
      <c r="G152" s="20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s="9" customFormat="true" ht="32.25" hidden="false" customHeight="true" outlineLevel="0" collapsed="false">
      <c r="A153" s="19" t="n">
        <v>2</v>
      </c>
      <c r="B153" s="34" t="s">
        <v>152</v>
      </c>
      <c r="C153" s="81" t="s">
        <v>153</v>
      </c>
      <c r="D153" s="36" t="s">
        <v>151</v>
      </c>
      <c r="E153" s="19" t="s">
        <v>145</v>
      </c>
      <c r="F153" s="22" t="n">
        <v>1000000</v>
      </c>
      <c r="G153" s="20"/>
    </row>
    <row r="154" customFormat="false" ht="27" hidden="false" customHeight="true" outlineLevel="0" collapsed="false">
      <c r="A154" s="19"/>
      <c r="B154" s="13" t="s">
        <v>13</v>
      </c>
      <c r="C154" s="18"/>
      <c r="D154" s="47"/>
      <c r="E154" s="37"/>
      <c r="F154" s="49" t="n">
        <f aca="false">SUM(F152:F153)</f>
        <v>2000000</v>
      </c>
      <c r="G154" s="13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27" hidden="false" customHeight="true" outlineLevel="0" collapsed="false">
      <c r="A155" s="18"/>
      <c r="B155" s="13" t="s">
        <v>39</v>
      </c>
      <c r="C155" s="18"/>
      <c r="D155" s="47"/>
      <c r="E155" s="50" t="n">
        <f aca="false">SUM(E137,E140,E146,E143,F150,F154)</f>
        <v>16000000</v>
      </c>
      <c r="F155" s="50"/>
      <c r="G155" s="18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22.5" hidden="false" customHeight="true" outlineLevel="0" collapsed="false">
      <c r="A156" s="51" t="s">
        <v>154</v>
      </c>
      <c r="B156" s="51"/>
      <c r="C156" s="51"/>
      <c r="D156" s="51"/>
      <c r="E156" s="51"/>
      <c r="F156" s="51"/>
      <c r="G156" s="51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25.5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25.5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25.5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25.5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33.75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8.75" hidden="false" customHeight="true" outlineLevel="0" collapsed="false">
      <c r="A162" s="53" t="s">
        <v>0</v>
      </c>
      <c r="B162" s="2"/>
      <c r="C162" s="2"/>
      <c r="D162" s="3"/>
      <c r="E162" s="4"/>
      <c r="F162" s="5"/>
      <c r="G162" s="2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21.75" hidden="false" customHeight="true" outlineLevel="0" collapsed="false">
      <c r="A163" s="7" t="s">
        <v>1</v>
      </c>
      <c r="B163" s="7"/>
      <c r="C163" s="7"/>
      <c r="D163" s="7"/>
      <c r="E163" s="7"/>
      <c r="F163" s="7"/>
      <c r="G163" s="7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10" customFormat="true" ht="16.5" hidden="false" customHeight="true" outlineLevel="0" collapsed="false">
      <c r="A164" s="8" t="s">
        <v>3</v>
      </c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29.25" hidden="false" customHeight="true" outlineLevel="0" collapsed="false">
      <c r="A165" s="11" t="s">
        <v>4</v>
      </c>
      <c r="B165" s="11" t="s">
        <v>5</v>
      </c>
      <c r="C165" s="11" t="s">
        <v>6</v>
      </c>
      <c r="D165" s="11"/>
      <c r="E165" s="11" t="s">
        <v>7</v>
      </c>
      <c r="F165" s="11"/>
      <c r="G165" s="12" t="s">
        <v>8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21" hidden="false" customHeight="true" outlineLevel="0" collapsed="false">
      <c r="A166" s="11" t="s">
        <v>9</v>
      </c>
      <c r="B166" s="13" t="s">
        <v>15</v>
      </c>
      <c r="C166" s="13"/>
      <c r="D166" s="26"/>
      <c r="E166" s="54"/>
      <c r="F166" s="55"/>
      <c r="G166" s="29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21" hidden="false" customHeight="true" outlineLevel="0" collapsed="false">
      <c r="A167" s="19" t="n">
        <v>1</v>
      </c>
      <c r="B167" s="18" t="s">
        <v>155</v>
      </c>
      <c r="C167" s="21" t="s">
        <v>156</v>
      </c>
      <c r="D167" s="21"/>
      <c r="E167" s="22" t="n">
        <v>2000000</v>
      </c>
      <c r="F167" s="22"/>
      <c r="G167" s="18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21" hidden="false" customHeight="true" outlineLevel="0" collapsed="false">
      <c r="A168" s="19" t="n">
        <v>2</v>
      </c>
      <c r="B168" s="18" t="s">
        <v>157</v>
      </c>
      <c r="C168" s="21" t="s">
        <v>156</v>
      </c>
      <c r="D168" s="21"/>
      <c r="E168" s="22" t="n">
        <v>2000000</v>
      </c>
      <c r="F168" s="22"/>
      <c r="G168" s="1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21" hidden="false" customHeight="true" outlineLevel="0" collapsed="false">
      <c r="A169" s="19" t="n">
        <v>3</v>
      </c>
      <c r="B169" s="18" t="s">
        <v>158</v>
      </c>
      <c r="C169" s="21" t="s">
        <v>156</v>
      </c>
      <c r="D169" s="21"/>
      <c r="E169" s="22" t="n">
        <v>2000000</v>
      </c>
      <c r="F169" s="22"/>
      <c r="G169" s="18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21" hidden="false" customHeight="true" outlineLevel="0" collapsed="false">
      <c r="A170" s="19" t="n">
        <v>4</v>
      </c>
      <c r="B170" s="18" t="s">
        <v>159</v>
      </c>
      <c r="C170" s="21" t="s">
        <v>156</v>
      </c>
      <c r="D170" s="21"/>
      <c r="E170" s="22" t="n">
        <v>2000000</v>
      </c>
      <c r="F170" s="22"/>
      <c r="G170" s="18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21" hidden="false" customHeight="true" outlineLevel="0" collapsed="false">
      <c r="A171" s="19" t="n">
        <v>5</v>
      </c>
      <c r="B171" s="18" t="s">
        <v>160</v>
      </c>
      <c r="C171" s="21" t="s">
        <v>156</v>
      </c>
      <c r="D171" s="21"/>
      <c r="E171" s="22" t="n">
        <v>2000000</v>
      </c>
      <c r="F171" s="22"/>
      <c r="G171" s="58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21" hidden="false" customHeight="true" outlineLevel="0" collapsed="false">
      <c r="A172" s="19"/>
      <c r="B172" s="18" t="s">
        <v>13</v>
      </c>
      <c r="C172" s="14"/>
      <c r="D172" s="15"/>
      <c r="E172" s="24" t="n">
        <f aca="false">SUM(E167:E171)</f>
        <v>10000000</v>
      </c>
      <c r="F172" s="24"/>
      <c r="G172" s="25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21" hidden="false" customHeight="true" outlineLevel="0" collapsed="false">
      <c r="A173" s="11" t="s">
        <v>14</v>
      </c>
      <c r="B173" s="84" t="s">
        <v>20</v>
      </c>
      <c r="C173" s="84"/>
      <c r="D173" s="32"/>
      <c r="E173" s="22"/>
      <c r="F173" s="22"/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21" hidden="false" customHeight="true" outlineLevel="0" collapsed="false">
      <c r="A174" s="19" t="n">
        <v>1</v>
      </c>
      <c r="B174" s="18" t="s">
        <v>161</v>
      </c>
      <c r="C174" s="21" t="s">
        <v>156</v>
      </c>
      <c r="D174" s="21"/>
      <c r="E174" s="85" t="n">
        <v>2000000</v>
      </c>
      <c r="F174" s="85"/>
      <c r="G174" s="18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21" hidden="false" customHeight="true" outlineLevel="0" collapsed="false">
      <c r="A175" s="19" t="n">
        <v>2</v>
      </c>
      <c r="B175" s="18" t="s">
        <v>162</v>
      </c>
      <c r="C175" s="21" t="s">
        <v>156</v>
      </c>
      <c r="D175" s="21"/>
      <c r="E175" s="85" t="n">
        <v>2000000</v>
      </c>
      <c r="F175" s="85"/>
      <c r="G175" s="18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8.75" hidden="false" customHeight="true" outlineLevel="0" collapsed="false">
      <c r="A176" s="19"/>
      <c r="B176" s="18" t="s">
        <v>13</v>
      </c>
      <c r="C176" s="14"/>
      <c r="D176" s="15"/>
      <c r="E176" s="24" t="n">
        <f aca="false">SUM(E174:E175)</f>
        <v>4000000</v>
      </c>
      <c r="F176" s="24"/>
      <c r="G176" s="25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21" hidden="false" customHeight="true" outlineLevel="0" collapsed="false">
      <c r="A177" s="11" t="s">
        <v>19</v>
      </c>
      <c r="B177" s="13" t="s">
        <v>43</v>
      </c>
      <c r="C177" s="14"/>
      <c r="D177" s="15"/>
      <c r="E177" s="56"/>
      <c r="F177" s="57"/>
      <c r="G177" s="1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21" hidden="false" customHeight="true" outlineLevel="0" collapsed="false">
      <c r="A178" s="19" t="n">
        <v>1</v>
      </c>
      <c r="B178" s="18" t="s">
        <v>163</v>
      </c>
      <c r="C178" s="21" t="s">
        <v>156</v>
      </c>
      <c r="D178" s="21"/>
      <c r="E178" s="85" t="n">
        <v>2000000</v>
      </c>
      <c r="F178" s="85"/>
      <c r="G178" s="18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21" hidden="false" customHeight="true" outlineLevel="0" collapsed="false">
      <c r="A179" s="19" t="n">
        <v>2</v>
      </c>
      <c r="B179" s="18" t="s">
        <v>164</v>
      </c>
      <c r="C179" s="21" t="s">
        <v>156</v>
      </c>
      <c r="D179" s="21"/>
      <c r="E179" s="85" t="n">
        <v>2000000</v>
      </c>
      <c r="F179" s="85"/>
      <c r="G179" s="18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21" hidden="false" customHeight="true" outlineLevel="0" collapsed="false">
      <c r="A180" s="19" t="n">
        <v>3</v>
      </c>
      <c r="B180" s="18" t="s">
        <v>165</v>
      </c>
      <c r="C180" s="21" t="s">
        <v>156</v>
      </c>
      <c r="D180" s="21"/>
      <c r="E180" s="85" t="n">
        <v>2000000</v>
      </c>
      <c r="F180" s="85"/>
      <c r="G180" s="18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21" hidden="false" customHeight="true" outlineLevel="0" collapsed="false">
      <c r="A181" s="19"/>
      <c r="B181" s="18" t="s">
        <v>13</v>
      </c>
      <c r="C181" s="14"/>
      <c r="D181" s="15"/>
      <c r="E181" s="24" t="n">
        <f aca="false">SUM(E178:E180)</f>
        <v>6000000</v>
      </c>
      <c r="F181" s="24"/>
      <c r="G181" s="25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21" hidden="false" customHeight="true" outlineLevel="0" collapsed="false">
      <c r="A182" s="11" t="s">
        <v>22</v>
      </c>
      <c r="B182" s="13" t="s">
        <v>47</v>
      </c>
      <c r="C182" s="12" t="s">
        <v>24</v>
      </c>
      <c r="D182" s="12" t="s">
        <v>25</v>
      </c>
      <c r="E182" s="86" t="s">
        <v>6</v>
      </c>
      <c r="F182" s="86" t="s">
        <v>7</v>
      </c>
      <c r="G182" s="12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21" hidden="false" customHeight="true" outlineLevel="0" collapsed="false">
      <c r="A183" s="19" t="n">
        <v>1</v>
      </c>
      <c r="B183" s="39" t="s">
        <v>166</v>
      </c>
      <c r="C183" s="41" t="s">
        <v>167</v>
      </c>
      <c r="D183" s="43" t="s">
        <v>168</v>
      </c>
      <c r="E183" s="22" t="s">
        <v>169</v>
      </c>
      <c r="F183" s="59" t="n">
        <v>2000000</v>
      </c>
      <c r="G183" s="18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21" hidden="false" customHeight="true" outlineLevel="0" collapsed="false">
      <c r="A184" s="19" t="n">
        <v>2</v>
      </c>
      <c r="B184" s="39" t="s">
        <v>170</v>
      </c>
      <c r="C184" s="41" t="s">
        <v>171</v>
      </c>
      <c r="D184" s="43" t="s">
        <v>172</v>
      </c>
      <c r="E184" s="22" t="s">
        <v>169</v>
      </c>
      <c r="F184" s="59" t="n">
        <v>2000000</v>
      </c>
      <c r="G184" s="18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21" hidden="false" customHeight="true" outlineLevel="0" collapsed="false">
      <c r="A185" s="19" t="n">
        <v>3</v>
      </c>
      <c r="B185" s="39" t="s">
        <v>173</v>
      </c>
      <c r="C185" s="41" t="s">
        <v>174</v>
      </c>
      <c r="D185" s="43" t="s">
        <v>175</v>
      </c>
      <c r="E185" s="22" t="s">
        <v>169</v>
      </c>
      <c r="F185" s="59" t="n">
        <v>2000000</v>
      </c>
      <c r="G185" s="18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21" hidden="false" customHeight="true" outlineLevel="0" collapsed="false">
      <c r="A186" s="19" t="n">
        <v>4</v>
      </c>
      <c r="B186" s="39" t="s">
        <v>176</v>
      </c>
      <c r="C186" s="87" t="s">
        <v>177</v>
      </c>
      <c r="D186" s="43" t="s">
        <v>175</v>
      </c>
      <c r="E186" s="22" t="s">
        <v>169</v>
      </c>
      <c r="F186" s="59" t="n">
        <v>2000000</v>
      </c>
      <c r="G186" s="18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8.75" hidden="false" customHeight="true" outlineLevel="0" collapsed="false">
      <c r="A187" s="19"/>
      <c r="B187" s="18" t="s">
        <v>13</v>
      </c>
      <c r="C187" s="14"/>
      <c r="D187" s="15"/>
      <c r="E187" s="49"/>
      <c r="F187" s="49" t="n">
        <f aca="false">SUM(F183:F186)</f>
        <v>8000000</v>
      </c>
      <c r="G187" s="25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21" hidden="false" customHeight="true" outlineLevel="0" collapsed="false">
      <c r="A188" s="11" t="s">
        <v>103</v>
      </c>
      <c r="B188" s="12" t="s">
        <v>116</v>
      </c>
      <c r="C188" s="12" t="s">
        <v>24</v>
      </c>
      <c r="D188" s="12" t="s">
        <v>25</v>
      </c>
      <c r="E188" s="86" t="s">
        <v>6</v>
      </c>
      <c r="F188" s="86" t="s">
        <v>7</v>
      </c>
      <c r="G188" s="12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21" hidden="false" customHeight="true" outlineLevel="0" collapsed="false">
      <c r="A189" s="19" t="n">
        <v>1</v>
      </c>
      <c r="B189" s="39" t="s">
        <v>178</v>
      </c>
      <c r="C189" s="63" t="s">
        <v>179</v>
      </c>
      <c r="D189" s="36" t="s">
        <v>65</v>
      </c>
      <c r="E189" s="22" t="s">
        <v>169</v>
      </c>
      <c r="F189" s="22" t="n">
        <v>1000000</v>
      </c>
      <c r="G189" s="18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21" hidden="false" customHeight="true" outlineLevel="0" collapsed="false">
      <c r="A190" s="19" t="n">
        <v>2</v>
      </c>
      <c r="B190" s="39" t="s">
        <v>180</v>
      </c>
      <c r="C190" s="63" t="s">
        <v>181</v>
      </c>
      <c r="D190" s="36" t="s">
        <v>65</v>
      </c>
      <c r="E190" s="22" t="s">
        <v>169</v>
      </c>
      <c r="F190" s="22" t="n">
        <v>1000000</v>
      </c>
      <c r="G190" s="18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21" hidden="false" customHeight="true" outlineLevel="0" collapsed="false">
      <c r="A191" s="19" t="n">
        <v>3</v>
      </c>
      <c r="B191" s="39" t="s">
        <v>182</v>
      </c>
      <c r="C191" s="87" t="s">
        <v>183</v>
      </c>
      <c r="D191" s="36" t="s">
        <v>32</v>
      </c>
      <c r="E191" s="22" t="s">
        <v>169</v>
      </c>
      <c r="F191" s="22" t="n">
        <v>1000000</v>
      </c>
      <c r="G191" s="18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21" hidden="false" customHeight="true" outlineLevel="0" collapsed="false">
      <c r="A192" s="19" t="n">
        <v>4</v>
      </c>
      <c r="B192" s="20" t="s">
        <v>184</v>
      </c>
      <c r="C192" s="62" t="s">
        <v>185</v>
      </c>
      <c r="D192" s="36" t="s">
        <v>32</v>
      </c>
      <c r="E192" s="22" t="s">
        <v>169</v>
      </c>
      <c r="F192" s="22" t="n">
        <v>1000000</v>
      </c>
      <c r="G192" s="18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21" hidden="false" customHeight="true" outlineLevel="0" collapsed="false">
      <c r="A193" s="19" t="n">
        <v>5</v>
      </c>
      <c r="B193" s="35" t="s">
        <v>186</v>
      </c>
      <c r="C193" s="35" t="s">
        <v>187</v>
      </c>
      <c r="D193" s="80" t="s">
        <v>32</v>
      </c>
      <c r="E193" s="22" t="s">
        <v>169</v>
      </c>
      <c r="F193" s="22" t="n">
        <v>1000000</v>
      </c>
      <c r="G193" s="18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8" hidden="false" customHeight="true" outlineLevel="0" collapsed="false">
      <c r="A194" s="19"/>
      <c r="B194" s="13" t="s">
        <v>13</v>
      </c>
      <c r="C194" s="18"/>
      <c r="D194" s="47"/>
      <c r="E194" s="49"/>
      <c r="F194" s="49" t="n">
        <f aca="false">SUM(F189:F193)</f>
        <v>5000000</v>
      </c>
      <c r="G194" s="13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21" hidden="false" customHeight="true" outlineLevel="0" collapsed="false">
      <c r="A195" s="11" t="s">
        <v>22</v>
      </c>
      <c r="B195" s="13" t="s">
        <v>104</v>
      </c>
      <c r="C195" s="12"/>
      <c r="D195" s="12"/>
      <c r="E195" s="86"/>
      <c r="F195" s="86"/>
      <c r="G195" s="12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21" hidden="false" customHeight="true" outlineLevel="0" collapsed="false">
      <c r="A196" s="19" t="n">
        <v>1</v>
      </c>
      <c r="B196" s="18" t="s">
        <v>188</v>
      </c>
      <c r="C196" s="21" t="s">
        <v>156</v>
      </c>
      <c r="D196" s="21"/>
      <c r="E196" s="22" t="n">
        <v>1000000</v>
      </c>
      <c r="F196" s="22"/>
      <c r="G196" s="1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21" hidden="false" customHeight="true" outlineLevel="0" collapsed="false">
      <c r="A197" s="19" t="n">
        <v>2</v>
      </c>
      <c r="B197" s="18" t="s">
        <v>189</v>
      </c>
      <c r="C197" s="21" t="s">
        <v>156</v>
      </c>
      <c r="D197" s="21"/>
      <c r="E197" s="22" t="n">
        <v>1000000</v>
      </c>
      <c r="F197" s="22"/>
      <c r="G197" s="18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21" hidden="false" customHeight="true" outlineLevel="0" collapsed="false">
      <c r="A198" s="19"/>
      <c r="B198" s="18" t="s">
        <v>13</v>
      </c>
      <c r="C198" s="14"/>
      <c r="D198" s="15"/>
      <c r="E198" s="24" t="n">
        <f aca="false">SUM(E196:E197)</f>
        <v>2000000</v>
      </c>
      <c r="F198" s="24"/>
      <c r="G198" s="11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21" hidden="false" customHeight="true" outlineLevel="0" collapsed="false">
      <c r="A199" s="18"/>
      <c r="B199" s="13" t="s">
        <v>39</v>
      </c>
      <c r="C199" s="18"/>
      <c r="D199" s="47"/>
      <c r="E199" s="50" t="n">
        <f aca="false">SUM(E172,E176,E181,E198,F187,F194)</f>
        <v>35000000</v>
      </c>
      <c r="F199" s="50"/>
      <c r="G199" s="18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27.75" hidden="false" customHeight="true" outlineLevel="0" collapsed="false">
      <c r="A200" s="51" t="s">
        <v>190</v>
      </c>
      <c r="B200" s="51"/>
      <c r="C200" s="51"/>
      <c r="D200" s="51"/>
      <c r="E200" s="51"/>
      <c r="F200" s="51"/>
      <c r="G200" s="5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24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25.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</row>
    <row r="203" customFormat="false" ht="25.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</row>
    <row r="204" customFormat="false" ht="25.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</row>
    <row r="205" customFormat="false" ht="25.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</row>
    <row r="206" customFormat="false" ht="25.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</row>
    <row r="207" customFormat="false" ht="25.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</row>
    <row r="208" customFormat="false" ht="25.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</row>
    <row r="209" customFormat="false" ht="25.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</row>
    <row r="210" customFormat="false" ht="25.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</row>
    <row r="211" customFormat="false" ht="25.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</row>
    <row r="212" customFormat="false" ht="25.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</row>
    <row r="213" customFormat="false" ht="25.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</row>
    <row r="214" customFormat="false" ht="25.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</row>
    <row r="215" customFormat="false" ht="25.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</row>
    <row r="216" customFormat="false" ht="25.5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</row>
    <row r="217" customFormat="false" ht="25.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</row>
    <row r="218" customFormat="false" ht="51.7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</row>
    <row r="219" customFormat="false" ht="1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</row>
    <row r="220" customFormat="false" ht="24" hidden="false" customHeight="true" outlineLevel="0" collapsed="false">
      <c r="A220" s="53" t="s">
        <v>0</v>
      </c>
      <c r="B220" s="2"/>
      <c r="C220" s="2"/>
      <c r="D220" s="3"/>
      <c r="E220" s="4"/>
      <c r="F220" s="5"/>
      <c r="G220" s="2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27" hidden="true" customHeight="true" outlineLevel="0" collapsed="false">
      <c r="A221" s="11" t="s">
        <v>4</v>
      </c>
      <c r="B221" s="11" t="s">
        <v>5</v>
      </c>
      <c r="C221" s="11" t="s">
        <v>6</v>
      </c>
      <c r="D221" s="11"/>
      <c r="E221" s="11" t="s">
        <v>7</v>
      </c>
      <c r="F221" s="11"/>
      <c r="G221" s="12" t="s">
        <v>8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9.5" hidden="false" customHeight="true" outlineLevel="0" collapsed="false">
      <c r="A222" s="7" t="s">
        <v>1</v>
      </c>
      <c r="B222" s="7"/>
      <c r="C222" s="7"/>
      <c r="D222" s="7"/>
      <c r="E222" s="7"/>
      <c r="F222" s="7"/>
      <c r="G222" s="7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s="10" customFormat="true" ht="24.75" hidden="false" customHeight="true" outlineLevel="0" collapsed="false">
      <c r="A223" s="8" t="s">
        <v>3</v>
      </c>
      <c r="B223" s="8"/>
      <c r="C223" s="8"/>
      <c r="D223" s="8"/>
      <c r="E223" s="8"/>
      <c r="F223" s="8"/>
      <c r="G223" s="8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21" hidden="false" customHeight="true" outlineLevel="0" collapsed="false">
      <c r="A224" s="11" t="s">
        <v>4</v>
      </c>
      <c r="B224" s="11" t="s">
        <v>5</v>
      </c>
      <c r="C224" s="11" t="s">
        <v>6</v>
      </c>
      <c r="D224" s="11"/>
      <c r="E224" s="11" t="s">
        <v>7</v>
      </c>
      <c r="F224" s="11"/>
      <c r="G224" s="12" t="s">
        <v>8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21.75" hidden="false" customHeight="true" outlineLevel="0" collapsed="false">
      <c r="A225" s="11" t="s">
        <v>191</v>
      </c>
      <c r="B225" s="13" t="s">
        <v>15</v>
      </c>
      <c r="C225" s="13"/>
      <c r="D225" s="26"/>
      <c r="E225" s="54"/>
      <c r="F225" s="55"/>
      <c r="G225" s="29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25.5" hidden="false" customHeight="true" outlineLevel="0" collapsed="false">
      <c r="A226" s="19" t="n">
        <v>1</v>
      </c>
      <c r="B226" s="18" t="s">
        <v>192</v>
      </c>
      <c r="C226" s="21" t="s">
        <v>193</v>
      </c>
      <c r="D226" s="21"/>
      <c r="E226" s="22" t="n">
        <v>2000000</v>
      </c>
      <c r="F226" s="22"/>
      <c r="G226" s="18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25.5" hidden="false" customHeight="true" outlineLevel="0" collapsed="false">
      <c r="A227" s="19" t="n">
        <v>2</v>
      </c>
      <c r="B227" s="18" t="s">
        <v>194</v>
      </c>
      <c r="C227" s="21" t="s">
        <v>193</v>
      </c>
      <c r="D227" s="21"/>
      <c r="E227" s="22" t="n">
        <v>2000000</v>
      </c>
      <c r="F227" s="22"/>
      <c r="G227" s="18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25.5" hidden="false" customHeight="true" outlineLevel="0" collapsed="false">
      <c r="A228" s="19" t="n">
        <v>3</v>
      </c>
      <c r="B228" s="18" t="s">
        <v>195</v>
      </c>
      <c r="C228" s="21" t="s">
        <v>193</v>
      </c>
      <c r="D228" s="21"/>
      <c r="E228" s="22" t="n">
        <v>2000000</v>
      </c>
      <c r="F228" s="22"/>
      <c r="G228" s="18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</row>
    <row r="229" customFormat="false" ht="25.5" hidden="false" customHeight="true" outlineLevel="0" collapsed="false">
      <c r="A229" s="19" t="n">
        <v>4</v>
      </c>
      <c r="B229" s="18" t="s">
        <v>196</v>
      </c>
      <c r="C229" s="21" t="s">
        <v>193</v>
      </c>
      <c r="D229" s="21"/>
      <c r="E229" s="22" t="n">
        <v>2000000</v>
      </c>
      <c r="F229" s="22"/>
      <c r="G229" s="18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</row>
    <row r="230" customFormat="false" ht="25.5" hidden="false" customHeight="true" outlineLevel="0" collapsed="false">
      <c r="A230" s="19" t="n">
        <v>5</v>
      </c>
      <c r="B230" s="18" t="s">
        <v>197</v>
      </c>
      <c r="C230" s="21" t="s">
        <v>193</v>
      </c>
      <c r="D230" s="21"/>
      <c r="E230" s="22" t="n">
        <v>2000000</v>
      </c>
      <c r="F230" s="22"/>
      <c r="G230" s="18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customFormat="false" ht="23.25" hidden="false" customHeight="true" outlineLevel="0" collapsed="false">
      <c r="A231" s="19"/>
      <c r="B231" s="18" t="s">
        <v>13</v>
      </c>
      <c r="C231" s="14"/>
      <c r="D231" s="15"/>
      <c r="E231" s="24" t="n">
        <f aca="false">SUM(E226:E230)</f>
        <v>10000000</v>
      </c>
      <c r="F231" s="24"/>
      <c r="G231" s="25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21.75" hidden="false" customHeight="true" outlineLevel="0" collapsed="false">
      <c r="A232" s="11" t="s">
        <v>14</v>
      </c>
      <c r="B232" s="13" t="s">
        <v>20</v>
      </c>
      <c r="C232" s="31"/>
      <c r="D232" s="32"/>
      <c r="E232" s="22"/>
      <c r="F232" s="22"/>
      <c r="G232" s="29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27" hidden="false" customHeight="true" outlineLevel="0" collapsed="false">
      <c r="A233" s="19" t="n">
        <v>1</v>
      </c>
      <c r="B233" s="47" t="s">
        <v>198</v>
      </c>
      <c r="C233" s="21" t="s">
        <v>193</v>
      </c>
      <c r="D233" s="21"/>
      <c r="E233" s="22" t="n">
        <v>2000000</v>
      </c>
      <c r="F233" s="22"/>
      <c r="G233" s="1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27" hidden="false" customHeight="true" outlineLevel="0" collapsed="false">
      <c r="A234" s="19" t="n">
        <v>2</v>
      </c>
      <c r="B234" s="18" t="s">
        <v>199</v>
      </c>
      <c r="C234" s="21" t="s">
        <v>193</v>
      </c>
      <c r="D234" s="21"/>
      <c r="E234" s="22" t="n">
        <v>2000000</v>
      </c>
      <c r="F234" s="22"/>
      <c r="G234" s="1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true" outlineLevel="0" collapsed="false">
      <c r="A235" s="19"/>
      <c r="B235" s="18" t="s">
        <v>13</v>
      </c>
      <c r="C235" s="14"/>
      <c r="D235" s="15"/>
      <c r="E235" s="24" t="n">
        <f aca="false">SUM(E233:E234)</f>
        <v>4000000</v>
      </c>
      <c r="F235" s="24"/>
      <c r="G235" s="25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21.75" hidden="false" customHeight="true" outlineLevel="0" collapsed="false">
      <c r="A236" s="11" t="s">
        <v>19</v>
      </c>
      <c r="B236" s="13" t="s">
        <v>47</v>
      </c>
      <c r="C236" s="12" t="s">
        <v>24</v>
      </c>
      <c r="D236" s="12" t="s">
        <v>25</v>
      </c>
      <c r="E236" s="86" t="s">
        <v>6</v>
      </c>
      <c r="F236" s="86" t="s">
        <v>7</v>
      </c>
      <c r="G236" s="12" t="s">
        <v>8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7" customFormat="false" ht="25.5" hidden="false" customHeight="true" outlineLevel="0" collapsed="false">
      <c r="A237" s="19" t="n">
        <v>1</v>
      </c>
      <c r="B237" s="39" t="s">
        <v>200</v>
      </c>
      <c r="C237" s="41" t="s">
        <v>201</v>
      </c>
      <c r="D237" s="43" t="s">
        <v>202</v>
      </c>
      <c r="E237" s="22" t="s">
        <v>203</v>
      </c>
      <c r="F237" s="59" t="n">
        <v>2000000</v>
      </c>
      <c r="G237" s="1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25.5" hidden="false" customHeight="true" outlineLevel="0" collapsed="false">
      <c r="A238" s="19" t="n">
        <v>2</v>
      </c>
      <c r="B238" s="39" t="s">
        <v>204</v>
      </c>
      <c r="C238" s="41" t="s">
        <v>205</v>
      </c>
      <c r="D238" s="43" t="s">
        <v>175</v>
      </c>
      <c r="E238" s="22" t="s">
        <v>203</v>
      </c>
      <c r="F238" s="59" t="n">
        <v>2000000</v>
      </c>
      <c r="G238" s="1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8" hidden="false" customHeight="true" outlineLevel="0" collapsed="false">
      <c r="A239" s="19"/>
      <c r="B239" s="18" t="s">
        <v>13</v>
      </c>
      <c r="C239" s="14"/>
      <c r="D239" s="47"/>
      <c r="E239" s="49"/>
      <c r="F239" s="49" t="n">
        <f aca="false">SUM(F237:F238)</f>
        <v>4000000</v>
      </c>
      <c r="G239" s="25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30" hidden="false" customHeight="true" outlineLevel="0" collapsed="false">
      <c r="A240" s="11" t="s">
        <v>22</v>
      </c>
      <c r="B240" s="12" t="s">
        <v>116</v>
      </c>
      <c r="C240" s="12" t="s">
        <v>24</v>
      </c>
      <c r="D240" s="12" t="s">
        <v>25</v>
      </c>
      <c r="E240" s="86" t="s">
        <v>6</v>
      </c>
      <c r="F240" s="86" t="s">
        <v>7</v>
      </c>
      <c r="G240" s="12" t="s">
        <v>8</v>
      </c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25.5" hidden="false" customHeight="true" outlineLevel="0" collapsed="false">
      <c r="A241" s="19" t="n">
        <v>1</v>
      </c>
      <c r="B241" s="18" t="s">
        <v>206</v>
      </c>
      <c r="C241" s="18" t="s">
        <v>207</v>
      </c>
      <c r="D241" s="36" t="s">
        <v>208</v>
      </c>
      <c r="E241" s="22" t="s">
        <v>203</v>
      </c>
      <c r="F241" s="22" t="n">
        <v>1000000</v>
      </c>
      <c r="G241" s="1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25.5" hidden="false" customHeight="true" outlineLevel="0" collapsed="false">
      <c r="A242" s="19" t="n">
        <v>2</v>
      </c>
      <c r="B242" s="39" t="s">
        <v>209</v>
      </c>
      <c r="C242" s="63" t="s">
        <v>210</v>
      </c>
      <c r="D242" s="36" t="s">
        <v>28</v>
      </c>
      <c r="E242" s="22" t="s">
        <v>203</v>
      </c>
      <c r="F242" s="22" t="n">
        <v>1000000</v>
      </c>
      <c r="G242" s="18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25.5" hidden="false" customHeight="true" outlineLevel="0" collapsed="false">
      <c r="A243" s="89" t="n">
        <v>3</v>
      </c>
      <c r="B243" s="90" t="s">
        <v>211</v>
      </c>
      <c r="C243" s="90" t="s">
        <v>212</v>
      </c>
      <c r="D243" s="43" t="s">
        <v>32</v>
      </c>
      <c r="E243" s="22" t="s">
        <v>203</v>
      </c>
      <c r="F243" s="22" t="n">
        <v>1000000</v>
      </c>
      <c r="G243" s="9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21.75" hidden="false" customHeight="true" outlineLevel="0" collapsed="false">
      <c r="A244" s="19"/>
      <c r="B244" s="13" t="s">
        <v>13</v>
      </c>
      <c r="C244" s="18"/>
      <c r="D244" s="47"/>
      <c r="E244" s="49"/>
      <c r="F244" s="49" t="n">
        <f aca="false">SUM(F241:F243)</f>
        <v>3000000</v>
      </c>
      <c r="G244" s="13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</row>
    <row r="245" customFormat="false" ht="19.5" hidden="false" customHeight="true" outlineLevel="0" collapsed="false">
      <c r="A245" s="11" t="s">
        <v>103</v>
      </c>
      <c r="B245" s="77" t="s">
        <v>132</v>
      </c>
      <c r="C245" s="14"/>
      <c r="D245" s="15"/>
      <c r="E245" s="56"/>
      <c r="F245" s="78"/>
      <c r="G245" s="25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</row>
    <row r="246" customFormat="false" ht="23.25" hidden="false" customHeight="true" outlineLevel="0" collapsed="false">
      <c r="A246" s="19" t="n">
        <v>1</v>
      </c>
      <c r="B246" s="18" t="s">
        <v>213</v>
      </c>
      <c r="C246" s="21" t="s">
        <v>193</v>
      </c>
      <c r="D246" s="21"/>
      <c r="E246" s="22" t="n">
        <v>1000000</v>
      </c>
      <c r="F246" s="22"/>
      <c r="G246" s="1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23.25" hidden="false" customHeight="true" outlineLevel="0" collapsed="false">
      <c r="A247" s="19" t="n">
        <v>2</v>
      </c>
      <c r="B247" s="18" t="s">
        <v>214</v>
      </c>
      <c r="C247" s="21" t="s">
        <v>193</v>
      </c>
      <c r="D247" s="21"/>
      <c r="E247" s="22" t="n">
        <v>1000000</v>
      </c>
      <c r="F247" s="22"/>
      <c r="G247" s="1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23.25" hidden="false" customHeight="true" outlineLevel="0" collapsed="false">
      <c r="A248" s="19" t="n">
        <v>3</v>
      </c>
      <c r="B248" s="18" t="s">
        <v>215</v>
      </c>
      <c r="C248" s="21" t="s">
        <v>193</v>
      </c>
      <c r="D248" s="21"/>
      <c r="E248" s="22" t="n">
        <v>1000000</v>
      </c>
      <c r="F248" s="22"/>
      <c r="G248" s="18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customFormat="false" ht="23.25" hidden="false" customHeight="true" outlineLevel="0" collapsed="false">
      <c r="A249" s="19" t="n">
        <v>4</v>
      </c>
      <c r="B249" s="18" t="s">
        <v>216</v>
      </c>
      <c r="C249" s="21" t="s">
        <v>193</v>
      </c>
      <c r="D249" s="21"/>
      <c r="E249" s="22" t="n">
        <v>1000000</v>
      </c>
      <c r="F249" s="22"/>
      <c r="G249" s="18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customFormat="false" ht="19.5" hidden="false" customHeight="true" outlineLevel="0" collapsed="false">
      <c r="A250" s="19"/>
      <c r="B250" s="18" t="s">
        <v>13</v>
      </c>
      <c r="C250" s="14"/>
      <c r="D250" s="15"/>
      <c r="E250" s="24" t="n">
        <f aca="false">SUM(E246:F249)</f>
        <v>4000000</v>
      </c>
      <c r="F250" s="24"/>
      <c r="G250" s="18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customFormat="false" ht="20.25" hidden="false" customHeight="true" outlineLevel="0" collapsed="false">
      <c r="A251" s="11" t="s">
        <v>131</v>
      </c>
      <c r="B251" s="93" t="s">
        <v>217</v>
      </c>
      <c r="C251" s="14"/>
      <c r="D251" s="15"/>
      <c r="E251" s="56"/>
      <c r="F251" s="78"/>
      <c r="G251" s="25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24" hidden="false" customHeight="true" outlineLevel="0" collapsed="false">
      <c r="A252" s="19" t="n">
        <v>1</v>
      </c>
      <c r="B252" s="18" t="s">
        <v>218</v>
      </c>
      <c r="C252" s="21" t="s">
        <v>193</v>
      </c>
      <c r="D252" s="21"/>
      <c r="E252" s="22" t="n">
        <v>1000000</v>
      </c>
      <c r="F252" s="22"/>
      <c r="G252" s="1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22.5" hidden="false" customHeight="true" outlineLevel="0" collapsed="false">
      <c r="A253" s="19"/>
      <c r="B253" s="18" t="s">
        <v>13</v>
      </c>
      <c r="C253" s="14"/>
      <c r="D253" s="15"/>
      <c r="E253" s="24" t="n">
        <f aca="false">SUM(E252)</f>
        <v>1000000</v>
      </c>
      <c r="F253" s="24"/>
      <c r="G253" s="1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9.5" hidden="false" customHeight="true" outlineLevel="0" collapsed="false">
      <c r="A254" s="18"/>
      <c r="B254" s="13" t="s">
        <v>39</v>
      </c>
      <c r="C254" s="18"/>
      <c r="D254" s="47"/>
      <c r="E254" s="50" t="n">
        <f aca="false">SUM(E231,E235,F239,F244,E250,E253)</f>
        <v>26000000</v>
      </c>
      <c r="F254" s="50"/>
      <c r="G254" s="18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</row>
    <row r="255" customFormat="false" ht="23.25" hidden="false" customHeight="true" outlineLevel="0" collapsed="false">
      <c r="A255" s="51" t="s">
        <v>219</v>
      </c>
      <c r="B255" s="51"/>
      <c r="C255" s="51"/>
      <c r="D255" s="51"/>
      <c r="E255" s="51"/>
      <c r="F255" s="51"/>
      <c r="G255" s="5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25.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25.5" hidden="false" customHeight="true" outlineLevel="0" collapsed="false">
      <c r="A257" s="6"/>
      <c r="B257" s="6"/>
      <c r="C257" s="6"/>
      <c r="D257" s="94"/>
      <c r="E257" s="6"/>
      <c r="F257" s="6"/>
      <c r="G257" s="6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</row>
    <row r="258" customFormat="false" ht="25.5" hidden="false" customHeight="true" outlineLevel="0" collapsed="false">
      <c r="A258" s="6"/>
      <c r="B258" s="6"/>
      <c r="C258" s="6"/>
      <c r="D258" s="94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8.75" hidden="false" customHeight="true" outlineLevel="0" collapsed="false">
      <c r="A259" s="6"/>
      <c r="B259" s="6"/>
      <c r="C259" s="6"/>
      <c r="D259" s="94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8.75" hidden="false" customHeight="true" outlineLevel="0" collapsed="false">
      <c r="A260" s="6"/>
      <c r="B260" s="6"/>
      <c r="C260" s="6"/>
      <c r="D260" s="94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8.75" hidden="false" customHeight="true" outlineLevel="0" collapsed="false">
      <c r="A261" s="6"/>
      <c r="B261" s="6"/>
      <c r="C261" s="6"/>
      <c r="D261" s="94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8.75" hidden="false" customHeight="true" outlineLevel="0" collapsed="false">
      <c r="A262" s="6"/>
      <c r="B262" s="6"/>
      <c r="C262" s="6"/>
      <c r="D262" s="94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8.75" hidden="false" customHeight="true" outlineLevel="0" collapsed="false">
      <c r="A263" s="6"/>
      <c r="B263" s="6"/>
      <c r="C263" s="6"/>
      <c r="D263" s="94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8.75" hidden="false" customHeight="true" outlineLevel="0" collapsed="false">
      <c r="A264" s="6"/>
      <c r="B264" s="6"/>
      <c r="C264" s="6"/>
      <c r="D264" s="94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8.75" hidden="false" customHeight="true" outlineLevel="0" collapsed="false">
      <c r="A265" s="6"/>
      <c r="B265" s="6"/>
      <c r="C265" s="6"/>
      <c r="D265" s="94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8.75" hidden="false" customHeight="true" outlineLevel="0" collapsed="false">
      <c r="A266" s="6"/>
      <c r="B266" s="6"/>
      <c r="C266" s="6"/>
      <c r="D266" s="94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8.75" hidden="false" customHeight="true" outlineLevel="0" collapsed="false">
      <c r="A267" s="6"/>
      <c r="B267" s="6"/>
      <c r="C267" s="6"/>
      <c r="D267" s="94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8.75" hidden="false" customHeight="true" outlineLevel="0" collapsed="false">
      <c r="A268" s="6"/>
      <c r="B268" s="6"/>
      <c r="C268" s="6"/>
      <c r="D268" s="94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8.75" hidden="false" customHeight="true" outlineLevel="0" collapsed="false">
      <c r="A269" s="6"/>
      <c r="B269" s="6"/>
      <c r="C269" s="6"/>
      <c r="D269" s="94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8.75" hidden="false" customHeight="true" outlineLevel="0" collapsed="false">
      <c r="A270" s="6"/>
      <c r="B270" s="6"/>
      <c r="C270" s="6"/>
      <c r="D270" s="94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8.75" hidden="false" customHeight="true" outlineLevel="0" collapsed="false">
      <c r="A271" s="6"/>
      <c r="B271" s="6"/>
      <c r="C271" s="6"/>
      <c r="D271" s="94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8.75" hidden="false" customHeight="true" outlineLevel="0" collapsed="false">
      <c r="A272" s="6"/>
      <c r="B272" s="6"/>
      <c r="C272" s="6"/>
      <c r="D272" s="94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8.75" hidden="false" customHeight="true" outlineLevel="0" collapsed="false">
      <c r="A273" s="6"/>
      <c r="B273" s="6"/>
      <c r="C273" s="6"/>
      <c r="D273" s="94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8.75" hidden="false" customHeight="true" outlineLevel="0" collapsed="false">
      <c r="A274" s="6"/>
      <c r="B274" s="6"/>
      <c r="C274" s="6"/>
      <c r="D274" s="94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8.75" hidden="false" customHeight="true" outlineLevel="0" collapsed="false">
      <c r="A275" s="6"/>
      <c r="B275" s="6"/>
      <c r="C275" s="6"/>
      <c r="D275" s="94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8.75" hidden="false" customHeight="true" outlineLevel="0" collapsed="false">
      <c r="A276" s="6"/>
      <c r="B276" s="6"/>
      <c r="C276" s="6"/>
      <c r="D276" s="94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8.75" hidden="false" customHeight="true" outlineLevel="0" collapsed="false">
      <c r="A277" s="6"/>
      <c r="B277" s="6"/>
      <c r="C277" s="6"/>
      <c r="D277" s="94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8.75" hidden="false" customHeight="true" outlineLevel="0" collapsed="false">
      <c r="A278" s="6"/>
      <c r="B278" s="6"/>
      <c r="C278" s="6"/>
      <c r="D278" s="94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8.75" hidden="false" customHeight="true" outlineLevel="0" collapsed="false">
      <c r="A279" s="6"/>
      <c r="B279" s="6"/>
      <c r="C279" s="6"/>
      <c r="D279" s="94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8.75" hidden="false" customHeight="true" outlineLevel="0" collapsed="false">
      <c r="A280" s="6"/>
      <c r="B280" s="6"/>
      <c r="C280" s="6"/>
      <c r="D280" s="94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8.75" hidden="false" customHeight="true" outlineLevel="0" collapsed="false">
      <c r="A281" s="6"/>
      <c r="B281" s="6"/>
      <c r="C281" s="6"/>
      <c r="D281" s="94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8.75" hidden="false" customHeight="true" outlineLevel="0" collapsed="false">
      <c r="A282" s="6"/>
      <c r="B282" s="6"/>
      <c r="C282" s="6"/>
      <c r="D282" s="94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8.75" hidden="false" customHeight="true" outlineLevel="0" collapsed="false">
      <c r="A283" s="6"/>
      <c r="B283" s="6"/>
      <c r="C283" s="6"/>
      <c r="D283" s="94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8.75" hidden="false" customHeight="true" outlineLevel="0" collapsed="false">
      <c r="A284" s="6"/>
      <c r="B284" s="6"/>
      <c r="C284" s="6"/>
      <c r="D284" s="94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8.75" hidden="false" customHeight="true" outlineLevel="0" collapsed="false">
      <c r="A285" s="6"/>
      <c r="B285" s="6"/>
      <c r="C285" s="6"/>
      <c r="D285" s="94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8.75" hidden="false" customHeight="true" outlineLevel="0" collapsed="false">
      <c r="A286" s="6"/>
      <c r="B286" s="6"/>
      <c r="C286" s="6"/>
      <c r="D286" s="94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8.75" hidden="false" customHeight="true" outlineLevel="0" collapsed="false">
      <c r="A287" s="6"/>
      <c r="B287" s="6"/>
      <c r="C287" s="6"/>
      <c r="D287" s="94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8.75" hidden="false" customHeight="true" outlineLevel="0" collapsed="false">
      <c r="A288" s="6"/>
      <c r="B288" s="6"/>
      <c r="C288" s="6"/>
      <c r="D288" s="94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8.75" hidden="false" customHeight="true" outlineLevel="0" collapsed="false">
      <c r="A289" s="6"/>
      <c r="B289" s="6"/>
      <c r="C289" s="6"/>
      <c r="D289" s="94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8.75" hidden="false" customHeight="true" outlineLevel="0" collapsed="false">
      <c r="A290" s="6"/>
      <c r="B290" s="6"/>
      <c r="C290" s="6"/>
      <c r="D290" s="94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8.75" hidden="false" customHeight="true" outlineLevel="0" collapsed="false">
      <c r="A291" s="6"/>
      <c r="B291" s="6"/>
      <c r="C291" s="6"/>
      <c r="D291" s="94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8.75" hidden="false" customHeight="true" outlineLevel="0" collapsed="false">
      <c r="A292" s="6"/>
      <c r="B292" s="6"/>
      <c r="C292" s="6"/>
      <c r="D292" s="94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8.75" hidden="false" customHeight="true" outlineLevel="0" collapsed="false">
      <c r="A293" s="6"/>
      <c r="B293" s="6"/>
      <c r="C293" s="6"/>
      <c r="D293" s="94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8.75" hidden="false" customHeight="true" outlineLevel="0" collapsed="false">
      <c r="A294" s="6"/>
      <c r="B294" s="6"/>
      <c r="C294" s="6"/>
      <c r="D294" s="94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8.75" hidden="false" customHeight="true" outlineLevel="0" collapsed="false">
      <c r="A295" s="6"/>
      <c r="B295" s="6"/>
      <c r="C295" s="6"/>
      <c r="D295" s="94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8.75" hidden="false" customHeight="true" outlineLevel="0" collapsed="false">
      <c r="A296" s="6"/>
      <c r="B296" s="6"/>
      <c r="C296" s="6"/>
      <c r="D296" s="94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8.75" hidden="false" customHeight="true" outlineLevel="0" collapsed="false">
      <c r="A297" s="6"/>
      <c r="B297" s="6"/>
      <c r="C297" s="6"/>
      <c r="D297" s="94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8.75" hidden="false" customHeight="true" outlineLevel="0" collapsed="false">
      <c r="A298" s="6"/>
      <c r="B298" s="6"/>
      <c r="C298" s="6"/>
      <c r="D298" s="94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8.75" hidden="false" customHeight="true" outlineLevel="0" collapsed="false">
      <c r="A299" s="6"/>
      <c r="B299" s="6"/>
      <c r="C299" s="6"/>
      <c r="D299" s="94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8.75" hidden="false" customHeight="true" outlineLevel="0" collapsed="false">
      <c r="A300" s="6"/>
      <c r="B300" s="6"/>
      <c r="C300" s="6"/>
      <c r="D300" s="94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8.75" hidden="false" customHeight="true" outlineLevel="0" collapsed="false">
      <c r="A301" s="6"/>
      <c r="B301" s="6"/>
      <c r="C301" s="6"/>
      <c r="D301" s="94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8.75" hidden="false" customHeight="true" outlineLevel="0" collapsed="false">
      <c r="A302" s="6"/>
      <c r="B302" s="6"/>
      <c r="C302" s="6"/>
      <c r="D302" s="94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8.75" hidden="false" customHeight="true" outlineLevel="0" collapsed="false">
      <c r="A303" s="6"/>
      <c r="B303" s="6"/>
      <c r="C303" s="6"/>
      <c r="D303" s="94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8.75" hidden="false" customHeight="true" outlineLevel="0" collapsed="false">
      <c r="A304" s="6"/>
      <c r="B304" s="6"/>
      <c r="C304" s="6"/>
      <c r="D304" s="94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8.75" hidden="false" customHeight="true" outlineLevel="0" collapsed="false">
      <c r="A305" s="6"/>
      <c r="B305" s="6"/>
      <c r="C305" s="6"/>
      <c r="D305" s="94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8.75" hidden="false" customHeight="true" outlineLevel="0" collapsed="false">
      <c r="A306" s="6"/>
      <c r="B306" s="6"/>
      <c r="C306" s="6"/>
      <c r="D306" s="94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8.75" hidden="false" customHeight="true" outlineLevel="0" collapsed="false">
      <c r="A307" s="6"/>
      <c r="B307" s="6"/>
      <c r="C307" s="6"/>
      <c r="D307" s="94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8.75" hidden="false" customHeight="true" outlineLevel="0" collapsed="false">
      <c r="A308" s="6"/>
      <c r="B308" s="6"/>
      <c r="C308" s="6"/>
      <c r="D308" s="94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8.75" hidden="false" customHeight="true" outlineLevel="0" collapsed="false">
      <c r="A309" s="6"/>
      <c r="B309" s="6"/>
      <c r="C309" s="6"/>
      <c r="D309" s="94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8.75" hidden="false" customHeight="true" outlineLevel="0" collapsed="false">
      <c r="A310" s="6"/>
      <c r="B310" s="6"/>
      <c r="C310" s="6"/>
      <c r="D310" s="94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8.75" hidden="false" customHeight="true" outlineLevel="0" collapsed="false">
      <c r="A311" s="6"/>
      <c r="B311" s="6"/>
      <c r="C311" s="6"/>
      <c r="D311" s="94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8.75" hidden="false" customHeight="true" outlineLevel="0" collapsed="false">
      <c r="A312" s="6"/>
      <c r="B312" s="6"/>
      <c r="C312" s="6"/>
      <c r="D312" s="94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8.75" hidden="false" customHeight="true" outlineLevel="0" collapsed="false">
      <c r="A313" s="6"/>
      <c r="B313" s="6"/>
      <c r="C313" s="6"/>
      <c r="D313" s="94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8.75" hidden="false" customHeight="true" outlineLevel="0" collapsed="false">
      <c r="A314" s="6"/>
      <c r="B314" s="6"/>
      <c r="C314" s="6"/>
      <c r="D314" s="94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8.75" hidden="false" customHeight="true" outlineLevel="0" collapsed="false">
      <c r="A315" s="6"/>
      <c r="B315" s="6"/>
      <c r="C315" s="6"/>
      <c r="D315" s="94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8.75" hidden="false" customHeight="true" outlineLevel="0" collapsed="false">
      <c r="A316" s="6"/>
      <c r="B316" s="6"/>
      <c r="C316" s="6"/>
      <c r="D316" s="94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8.75" hidden="false" customHeight="true" outlineLevel="0" collapsed="false">
      <c r="A317" s="6"/>
      <c r="B317" s="6"/>
      <c r="C317" s="6"/>
      <c r="D317" s="94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8.75" hidden="false" customHeight="true" outlineLevel="0" collapsed="false">
      <c r="A318" s="6"/>
      <c r="B318" s="6"/>
      <c r="C318" s="6"/>
      <c r="D318" s="94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8.75" hidden="false" customHeight="true" outlineLevel="0" collapsed="false">
      <c r="A319" s="6"/>
      <c r="B319" s="6"/>
      <c r="C319" s="6"/>
      <c r="D319" s="94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8.75" hidden="false" customHeight="true" outlineLevel="0" collapsed="false">
      <c r="A320" s="6"/>
      <c r="B320" s="6"/>
      <c r="C320" s="6"/>
      <c r="D320" s="94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8.75" hidden="false" customHeight="true" outlineLevel="0" collapsed="false">
      <c r="A321" s="6"/>
      <c r="B321" s="6"/>
      <c r="C321" s="6"/>
      <c r="D321" s="94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8.75" hidden="false" customHeight="true" outlineLevel="0" collapsed="false">
      <c r="A322" s="6"/>
      <c r="B322" s="6"/>
      <c r="C322" s="6"/>
      <c r="D322" s="94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8.75" hidden="false" customHeight="true" outlineLevel="0" collapsed="false">
      <c r="A323" s="6"/>
      <c r="B323" s="6"/>
      <c r="C323" s="6"/>
      <c r="D323" s="94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8.75" hidden="false" customHeight="true" outlineLevel="0" collapsed="false">
      <c r="A324" s="6"/>
      <c r="B324" s="6"/>
      <c r="C324" s="6"/>
      <c r="D324" s="94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8.75" hidden="false" customHeight="true" outlineLevel="0" collapsed="false">
      <c r="A325" s="6"/>
      <c r="B325" s="6"/>
      <c r="C325" s="6"/>
      <c r="D325" s="94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8.75" hidden="false" customHeight="true" outlineLevel="0" collapsed="false">
      <c r="A326" s="6"/>
      <c r="B326" s="6"/>
      <c r="C326" s="6"/>
      <c r="D326" s="94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8.75" hidden="false" customHeight="true" outlineLevel="0" collapsed="false">
      <c r="A327" s="6"/>
      <c r="B327" s="6"/>
      <c r="C327" s="6"/>
      <c r="D327" s="94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8.75" hidden="false" customHeight="true" outlineLevel="0" collapsed="false">
      <c r="A328" s="6"/>
      <c r="B328" s="6"/>
      <c r="C328" s="6"/>
      <c r="D328" s="94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8.75" hidden="false" customHeight="true" outlineLevel="0" collapsed="false">
      <c r="A329" s="6"/>
      <c r="B329" s="6"/>
      <c r="C329" s="6"/>
      <c r="D329" s="94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8.75" hidden="false" customHeight="true" outlineLevel="0" collapsed="false">
      <c r="A330" s="6"/>
      <c r="B330" s="6"/>
      <c r="C330" s="6"/>
      <c r="D330" s="94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8.75" hidden="false" customHeight="true" outlineLevel="0" collapsed="false">
      <c r="A331" s="6"/>
      <c r="B331" s="6"/>
      <c r="C331" s="6"/>
      <c r="D331" s="94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8.75" hidden="false" customHeight="true" outlineLevel="0" collapsed="false">
      <c r="A332" s="6"/>
      <c r="B332" s="6"/>
      <c r="C332" s="6"/>
      <c r="D332" s="94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8.75" hidden="false" customHeight="true" outlineLevel="0" collapsed="false">
      <c r="A333" s="6"/>
      <c r="B333" s="6"/>
      <c r="C333" s="6"/>
      <c r="D333" s="94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8.75" hidden="false" customHeight="true" outlineLevel="0" collapsed="false">
      <c r="A334" s="6"/>
      <c r="B334" s="6"/>
      <c r="C334" s="6"/>
      <c r="D334" s="94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8.75" hidden="false" customHeight="true" outlineLevel="0" collapsed="false">
      <c r="A335" s="6"/>
      <c r="B335" s="6"/>
      <c r="C335" s="6"/>
      <c r="D335" s="94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8.75" hidden="false" customHeight="true" outlineLevel="0" collapsed="false">
      <c r="A336" s="6"/>
      <c r="B336" s="6"/>
      <c r="C336" s="6"/>
      <c r="D336" s="94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8.75" hidden="false" customHeight="true" outlineLevel="0" collapsed="false">
      <c r="A337" s="6"/>
      <c r="B337" s="6"/>
      <c r="C337" s="6"/>
      <c r="D337" s="94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8.75" hidden="false" customHeight="true" outlineLevel="0" collapsed="false">
      <c r="A338" s="6"/>
      <c r="B338" s="6"/>
      <c r="C338" s="6"/>
      <c r="D338" s="94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8.75" hidden="false" customHeight="true" outlineLevel="0" collapsed="false">
      <c r="A339" s="6"/>
      <c r="B339" s="6"/>
      <c r="C339" s="6"/>
      <c r="D339" s="94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8.75" hidden="false" customHeight="true" outlineLevel="0" collapsed="false">
      <c r="A340" s="6"/>
      <c r="B340" s="6"/>
      <c r="C340" s="6"/>
      <c r="D340" s="94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8.75" hidden="false" customHeight="true" outlineLevel="0" collapsed="false">
      <c r="A341" s="6"/>
      <c r="B341" s="6"/>
      <c r="C341" s="6"/>
      <c r="D341" s="94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8.75" hidden="false" customHeight="true" outlineLevel="0" collapsed="false">
      <c r="A342" s="6"/>
      <c r="B342" s="6"/>
      <c r="C342" s="6"/>
      <c r="D342" s="94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8.75" hidden="false" customHeight="true" outlineLevel="0" collapsed="false">
      <c r="A343" s="6"/>
      <c r="B343" s="6"/>
      <c r="C343" s="6"/>
      <c r="D343" s="94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8.75" hidden="false" customHeight="true" outlineLevel="0" collapsed="false">
      <c r="A344" s="6"/>
      <c r="B344" s="6"/>
      <c r="C344" s="6"/>
      <c r="D344" s="94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8.75" hidden="false" customHeight="true" outlineLevel="0" collapsed="false">
      <c r="A345" s="6"/>
      <c r="B345" s="6"/>
      <c r="C345" s="6"/>
      <c r="D345" s="94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8.75" hidden="false" customHeight="true" outlineLevel="0" collapsed="false">
      <c r="A346" s="6"/>
      <c r="B346" s="6"/>
      <c r="C346" s="6"/>
      <c r="D346" s="94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customFormat="false" ht="18.75" hidden="false" customHeight="true" outlineLevel="0" collapsed="false">
      <c r="A347" s="6"/>
      <c r="B347" s="6"/>
      <c r="C347" s="6"/>
      <c r="D347" s="94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customFormat="false" ht="18.75" hidden="false" customHeight="true" outlineLevel="0" collapsed="false">
      <c r="A348" s="6"/>
      <c r="B348" s="6"/>
      <c r="C348" s="6"/>
      <c r="D348" s="94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customFormat="false" ht="18.75" hidden="false" customHeight="true" outlineLevel="0" collapsed="false">
      <c r="A349" s="6"/>
      <c r="B349" s="6"/>
      <c r="C349" s="6"/>
      <c r="D349" s="94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customFormat="false" ht="18.75" hidden="false" customHeight="true" outlineLevel="0" collapsed="false">
      <c r="A350" s="6"/>
      <c r="B350" s="6"/>
      <c r="C350" s="6"/>
      <c r="D350" s="94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customFormat="false" ht="18.75" hidden="false" customHeight="true" outlineLevel="0" collapsed="false">
      <c r="A351" s="6"/>
      <c r="B351" s="6"/>
      <c r="C351" s="6"/>
      <c r="D351" s="94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customFormat="false" ht="18.75" hidden="false" customHeight="true" outlineLevel="0" collapsed="false">
      <c r="A352" s="6"/>
      <c r="B352" s="6"/>
      <c r="C352" s="6"/>
      <c r="D352" s="94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customFormat="false" ht="18.75" hidden="false" customHeight="true" outlineLevel="0" collapsed="false">
      <c r="A353" s="6"/>
      <c r="B353" s="6"/>
      <c r="C353" s="6"/>
      <c r="D353" s="94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customFormat="false" ht="18.75" hidden="false" customHeight="true" outlineLevel="0" collapsed="false">
      <c r="A354" s="6"/>
      <c r="B354" s="6"/>
      <c r="C354" s="6"/>
      <c r="D354" s="94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customFormat="false" ht="18.75" hidden="false" customHeight="true" outlineLevel="0" collapsed="false">
      <c r="A355" s="6"/>
      <c r="B355" s="6"/>
      <c r="C355" s="6"/>
      <c r="D355" s="94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customFormat="false" ht="18.75" hidden="false" customHeight="true" outlineLevel="0" collapsed="false">
      <c r="A356" s="6"/>
      <c r="B356" s="6"/>
      <c r="C356" s="6"/>
      <c r="D356" s="94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18.75" hidden="false" customHeight="true" outlineLevel="0" collapsed="false">
      <c r="A357" s="6"/>
      <c r="B357" s="6"/>
      <c r="C357" s="6"/>
      <c r="D357" s="94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customFormat="false" ht="18.75" hidden="false" customHeight="true" outlineLevel="0" collapsed="false">
      <c r="A358" s="6"/>
      <c r="B358" s="6"/>
      <c r="C358" s="6"/>
      <c r="D358" s="94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customFormat="false" ht="18.75" hidden="false" customHeight="true" outlineLevel="0" collapsed="false">
      <c r="A359" s="6"/>
      <c r="B359" s="6"/>
      <c r="C359" s="6"/>
      <c r="D359" s="94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customFormat="false" ht="18.75" hidden="false" customHeight="true" outlineLevel="0" collapsed="false">
      <c r="A360" s="6"/>
      <c r="B360" s="6"/>
      <c r="C360" s="6"/>
      <c r="D360" s="94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customFormat="false" ht="18.75" hidden="false" customHeight="true" outlineLevel="0" collapsed="false">
      <c r="A361" s="6"/>
      <c r="B361" s="6"/>
      <c r="C361" s="6"/>
      <c r="D361" s="94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customFormat="false" ht="18.75" hidden="false" customHeight="true" outlineLevel="0" collapsed="false">
      <c r="A362" s="6"/>
      <c r="B362" s="6"/>
      <c r="C362" s="6"/>
      <c r="D362" s="94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8.75" hidden="false" customHeight="true" outlineLevel="0" collapsed="false">
      <c r="A363" s="6"/>
      <c r="B363" s="6"/>
      <c r="C363" s="6"/>
      <c r="D363" s="94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8.75" hidden="false" customHeight="true" outlineLevel="0" collapsed="false">
      <c r="A364" s="6"/>
      <c r="B364" s="6"/>
      <c r="C364" s="6"/>
      <c r="D364" s="94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customFormat="false" ht="18.75" hidden="false" customHeight="true" outlineLevel="0" collapsed="false">
      <c r="A365" s="6"/>
      <c r="B365" s="6"/>
      <c r="C365" s="6"/>
      <c r="D365" s="94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customFormat="false" ht="18.75" hidden="false" customHeight="true" outlineLevel="0" collapsed="false">
      <c r="A366" s="6"/>
      <c r="B366" s="6"/>
      <c r="C366" s="6"/>
      <c r="D366" s="94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customFormat="false" ht="18.75" hidden="false" customHeight="true" outlineLevel="0" collapsed="false">
      <c r="A367" s="6"/>
      <c r="B367" s="6"/>
      <c r="C367" s="6"/>
      <c r="D367" s="94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customFormat="false" ht="18.75" hidden="false" customHeight="true" outlineLevel="0" collapsed="false">
      <c r="A368" s="6"/>
      <c r="B368" s="6"/>
      <c r="C368" s="6"/>
      <c r="D368" s="94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customFormat="false" ht="18.75" hidden="false" customHeight="true" outlineLevel="0" collapsed="false">
      <c r="A369" s="6"/>
      <c r="B369" s="6"/>
      <c r="C369" s="6"/>
      <c r="D369" s="94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</row>
    <row r="370" customFormat="false" ht="18.75" hidden="false" customHeight="true" outlineLevel="0" collapsed="false">
      <c r="A370" s="6"/>
      <c r="B370" s="6"/>
      <c r="C370" s="6"/>
      <c r="D370" s="94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</row>
    <row r="371" customFormat="false" ht="18.75" hidden="false" customHeight="true" outlineLevel="0" collapsed="false">
      <c r="A371" s="6"/>
      <c r="B371" s="6"/>
      <c r="C371" s="6"/>
      <c r="D371" s="94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customFormat="false" ht="18.75" hidden="false" customHeight="true" outlineLevel="0" collapsed="false">
      <c r="A372" s="6"/>
      <c r="B372" s="6"/>
      <c r="C372" s="6"/>
      <c r="D372" s="94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customFormat="false" ht="18.75" hidden="false" customHeight="true" outlineLevel="0" collapsed="false">
      <c r="A373" s="6"/>
      <c r="B373" s="6"/>
      <c r="C373" s="6"/>
      <c r="D373" s="94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customFormat="false" ht="18.75" hidden="false" customHeight="true" outlineLevel="0" collapsed="false">
      <c r="A374" s="6"/>
      <c r="B374" s="6"/>
      <c r="C374" s="6"/>
      <c r="D374" s="94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8.75" hidden="false" customHeight="true" outlineLevel="0" collapsed="false">
      <c r="A375" s="6"/>
      <c r="B375" s="6"/>
      <c r="C375" s="6"/>
      <c r="D375" s="94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8.75" hidden="false" customHeight="true" outlineLevel="0" collapsed="false">
      <c r="A376" s="6"/>
      <c r="B376" s="6"/>
      <c r="C376" s="6"/>
      <c r="D376" s="94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customFormat="false" ht="18.75" hidden="false" customHeight="true" outlineLevel="0" collapsed="false">
      <c r="A377" s="6"/>
      <c r="B377" s="6"/>
      <c r="C377" s="6"/>
      <c r="D377" s="94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customFormat="false" ht="18.75" hidden="false" customHeight="true" outlineLevel="0" collapsed="false">
      <c r="A378" s="6"/>
      <c r="B378" s="6"/>
      <c r="C378" s="6"/>
      <c r="D378" s="94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customFormat="false" ht="18.75" hidden="false" customHeight="true" outlineLevel="0" collapsed="false">
      <c r="A379" s="6"/>
      <c r="B379" s="6"/>
      <c r="C379" s="6"/>
      <c r="D379" s="94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customFormat="false" ht="18.75" hidden="false" customHeight="true" outlineLevel="0" collapsed="false">
      <c r="A380" s="6"/>
      <c r="B380" s="6"/>
      <c r="C380" s="6"/>
      <c r="D380" s="94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customFormat="false" ht="18.75" hidden="false" customHeight="true" outlineLevel="0" collapsed="false">
      <c r="A381" s="6"/>
      <c r="B381" s="6"/>
      <c r="C381" s="6"/>
      <c r="D381" s="94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customFormat="false" ht="18.75" hidden="false" customHeight="true" outlineLevel="0" collapsed="false">
      <c r="A382" s="6"/>
      <c r="B382" s="6"/>
      <c r="C382" s="6"/>
      <c r="D382" s="94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customFormat="false" ht="18.75" hidden="false" customHeight="true" outlineLevel="0" collapsed="false">
      <c r="A383" s="6"/>
      <c r="B383" s="6"/>
      <c r="C383" s="6"/>
      <c r="D383" s="94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8.75" hidden="false" customHeight="true" outlineLevel="0" collapsed="false">
      <c r="A384" s="6"/>
      <c r="B384" s="6"/>
      <c r="C384" s="6"/>
      <c r="D384" s="94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customFormat="false" ht="18.75" hidden="false" customHeight="true" outlineLevel="0" collapsed="false">
      <c r="A385" s="6"/>
      <c r="B385" s="6"/>
      <c r="C385" s="6"/>
      <c r="D385" s="94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customFormat="false" ht="18.75" hidden="false" customHeight="true" outlineLevel="0" collapsed="false">
      <c r="A386" s="6"/>
      <c r="B386" s="6"/>
      <c r="C386" s="6"/>
      <c r="D386" s="94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customFormat="false" ht="18.75" hidden="false" customHeight="true" outlineLevel="0" collapsed="false">
      <c r="A387" s="6"/>
      <c r="B387" s="6"/>
      <c r="C387" s="6"/>
      <c r="D387" s="94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customFormat="false" ht="18.75" hidden="false" customHeight="true" outlineLevel="0" collapsed="false">
      <c r="A388" s="6"/>
      <c r="B388" s="6"/>
      <c r="C388" s="6"/>
      <c r="D388" s="94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customFormat="false" ht="18.75" hidden="false" customHeight="true" outlineLevel="0" collapsed="false">
      <c r="A389" s="6"/>
      <c r="B389" s="6"/>
      <c r="C389" s="6"/>
      <c r="D389" s="94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customFormat="false" ht="18.75" hidden="false" customHeight="true" outlineLevel="0" collapsed="false">
      <c r="A390" s="6"/>
      <c r="B390" s="6"/>
      <c r="C390" s="6"/>
      <c r="D390" s="94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customFormat="false" ht="18.75" hidden="false" customHeight="true" outlineLevel="0" collapsed="false">
      <c r="A391" s="6"/>
      <c r="B391" s="6"/>
      <c r="C391" s="6"/>
      <c r="D391" s="94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customFormat="false" ht="18.75" hidden="false" customHeight="true" outlineLevel="0" collapsed="false">
      <c r="A392" s="6"/>
      <c r="B392" s="6"/>
      <c r="C392" s="6"/>
      <c r="D392" s="94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customFormat="false" ht="18.75" hidden="false" customHeight="true" outlineLevel="0" collapsed="false">
      <c r="A393" s="6"/>
      <c r="B393" s="6"/>
      <c r="C393" s="6"/>
      <c r="D393" s="94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customFormat="false" ht="18.75" hidden="false" customHeight="true" outlineLevel="0" collapsed="false">
      <c r="A394" s="6"/>
      <c r="B394" s="6"/>
      <c r="C394" s="6"/>
      <c r="D394" s="94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18.75" hidden="false" customHeight="true" outlineLevel="0" collapsed="false">
      <c r="A395" s="6"/>
      <c r="B395" s="6"/>
      <c r="C395" s="6"/>
      <c r="D395" s="94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18.75" hidden="false" customHeight="true" outlineLevel="0" collapsed="false">
      <c r="A396" s="6"/>
      <c r="B396" s="6"/>
      <c r="C396" s="6"/>
      <c r="D396" s="94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customFormat="false" ht="18.75" hidden="false" customHeight="true" outlineLevel="0" collapsed="false">
      <c r="A397" s="6"/>
      <c r="B397" s="6"/>
      <c r="C397" s="6"/>
      <c r="D397" s="94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customFormat="false" ht="18.75" hidden="false" customHeight="true" outlineLevel="0" collapsed="false">
      <c r="A398" s="6"/>
      <c r="B398" s="6"/>
      <c r="C398" s="6"/>
      <c r="D398" s="94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customFormat="false" ht="18.75" hidden="false" customHeight="true" outlineLevel="0" collapsed="false">
      <c r="A399" s="6"/>
      <c r="B399" s="6"/>
      <c r="C399" s="6"/>
      <c r="D399" s="94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8.75" hidden="false" customHeight="true" outlineLevel="0" collapsed="false">
      <c r="A400" s="6"/>
      <c r="B400" s="6"/>
      <c r="C400" s="6"/>
      <c r="D400" s="94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customFormat="false" ht="18.75" hidden="false" customHeight="true" outlineLevel="0" collapsed="false">
      <c r="A401" s="6"/>
      <c r="B401" s="6"/>
      <c r="C401" s="6"/>
      <c r="D401" s="94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customFormat="false" ht="18.75" hidden="false" customHeight="true" outlineLevel="0" collapsed="false">
      <c r="A402" s="6"/>
      <c r="B402" s="6"/>
      <c r="C402" s="6"/>
      <c r="D402" s="94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18.75" hidden="false" customHeight="true" outlineLevel="0" collapsed="false">
      <c r="A403" s="6"/>
      <c r="B403" s="6"/>
      <c r="C403" s="6"/>
      <c r="D403" s="94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18.75" hidden="false" customHeight="true" outlineLevel="0" collapsed="false">
      <c r="A404" s="6"/>
      <c r="B404" s="6"/>
      <c r="C404" s="6"/>
      <c r="D404" s="94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customFormat="false" ht="18.75" hidden="false" customHeight="true" outlineLevel="0" collapsed="false">
      <c r="A405" s="6"/>
      <c r="B405" s="6"/>
      <c r="C405" s="6"/>
      <c r="D405" s="94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customFormat="false" ht="18.75" hidden="false" customHeight="true" outlineLevel="0" collapsed="false">
      <c r="A406" s="6"/>
      <c r="B406" s="6"/>
      <c r="C406" s="6"/>
      <c r="D406" s="94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customFormat="false" ht="18.75" hidden="false" customHeight="true" outlineLevel="0" collapsed="false">
      <c r="A407" s="6"/>
      <c r="B407" s="6"/>
      <c r="C407" s="6"/>
      <c r="D407" s="94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customFormat="false" ht="18.75" hidden="false" customHeight="true" outlineLevel="0" collapsed="false">
      <c r="A408" s="6"/>
      <c r="B408" s="6"/>
      <c r="C408" s="6"/>
      <c r="D408" s="94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customFormat="false" ht="18.75" hidden="false" customHeight="true" outlineLevel="0" collapsed="false">
      <c r="A409" s="6"/>
      <c r="B409" s="6"/>
      <c r="C409" s="6"/>
      <c r="D409" s="94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customFormat="false" ht="18.75" hidden="false" customHeight="true" outlineLevel="0" collapsed="false">
      <c r="A410" s="6"/>
      <c r="B410" s="6"/>
      <c r="C410" s="6"/>
      <c r="D410" s="94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8.75" hidden="false" customHeight="true" outlineLevel="0" collapsed="false">
      <c r="A411" s="6"/>
      <c r="B411" s="6"/>
      <c r="C411" s="6"/>
      <c r="D411" s="94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8.75" hidden="false" customHeight="true" outlineLevel="0" collapsed="false">
      <c r="A412" s="6"/>
      <c r="B412" s="6"/>
      <c r="C412" s="6"/>
      <c r="D412" s="94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customFormat="false" ht="18.75" hidden="false" customHeight="true" outlineLevel="0" collapsed="false">
      <c r="A413" s="6"/>
      <c r="B413" s="6"/>
      <c r="C413" s="6"/>
      <c r="D413" s="94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customFormat="false" ht="18.75" hidden="false" customHeight="true" outlineLevel="0" collapsed="false">
      <c r="A414" s="6"/>
      <c r="B414" s="6"/>
      <c r="C414" s="6"/>
      <c r="D414" s="94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customFormat="false" ht="18.75" hidden="false" customHeight="true" outlineLevel="0" collapsed="false">
      <c r="A415" s="6"/>
      <c r="B415" s="6"/>
      <c r="C415" s="6"/>
      <c r="D415" s="94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customFormat="false" ht="18.75" hidden="false" customHeight="true" outlineLevel="0" collapsed="false">
      <c r="A416" s="6"/>
      <c r="B416" s="6"/>
      <c r="C416" s="6"/>
      <c r="D416" s="94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customFormat="false" ht="18.75" hidden="false" customHeight="true" outlineLevel="0" collapsed="false">
      <c r="A417" s="6"/>
      <c r="B417" s="6"/>
      <c r="C417" s="6"/>
      <c r="D417" s="94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customFormat="false" ht="18.75" hidden="false" customHeight="true" outlineLevel="0" collapsed="false">
      <c r="A418" s="6"/>
      <c r="B418" s="6"/>
      <c r="C418" s="6"/>
      <c r="D418" s="94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customFormat="false" ht="18.75" hidden="false" customHeight="true" outlineLevel="0" collapsed="false">
      <c r="A419" s="6"/>
      <c r="B419" s="6"/>
      <c r="C419" s="6"/>
      <c r="D419" s="94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customFormat="false" ht="18.75" hidden="false" customHeight="true" outlineLevel="0" collapsed="false">
      <c r="A420" s="6"/>
      <c r="B420" s="6"/>
      <c r="C420" s="6"/>
      <c r="D420" s="94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customFormat="false" ht="18.75" hidden="false" customHeight="true" outlineLevel="0" collapsed="false">
      <c r="A421" s="6"/>
      <c r="B421" s="6"/>
      <c r="C421" s="6"/>
      <c r="D421" s="94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customFormat="false" ht="18.75" hidden="false" customHeight="true" outlineLevel="0" collapsed="false">
      <c r="A422" s="6"/>
      <c r="B422" s="6"/>
      <c r="C422" s="6"/>
      <c r="D422" s="94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customFormat="false" ht="18.75" hidden="false" customHeight="true" outlineLevel="0" collapsed="false">
      <c r="A423" s="6"/>
      <c r="B423" s="6"/>
      <c r="C423" s="6"/>
      <c r="D423" s="94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customFormat="false" ht="18.75" hidden="false" customHeight="true" outlineLevel="0" collapsed="false">
      <c r="A424" s="6"/>
      <c r="B424" s="6"/>
      <c r="C424" s="6"/>
      <c r="D424" s="94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customFormat="false" ht="18.75" hidden="false" customHeight="true" outlineLevel="0" collapsed="false">
      <c r="A425" s="6"/>
      <c r="B425" s="6"/>
      <c r="C425" s="6"/>
      <c r="D425" s="94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customFormat="false" ht="18.75" hidden="false" customHeight="true" outlineLevel="0" collapsed="false">
      <c r="A426" s="6"/>
      <c r="B426" s="6"/>
      <c r="C426" s="6"/>
      <c r="D426" s="94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customFormat="false" ht="18.75" hidden="false" customHeight="true" outlineLevel="0" collapsed="false">
      <c r="A427" s="6"/>
      <c r="B427" s="6"/>
      <c r="C427" s="6"/>
      <c r="D427" s="94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customFormat="false" ht="18.75" hidden="false" customHeight="true" outlineLevel="0" collapsed="false">
      <c r="A428" s="6"/>
      <c r="B428" s="6"/>
      <c r="C428" s="6"/>
      <c r="D428" s="94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customFormat="false" ht="18.75" hidden="false" customHeight="true" outlineLevel="0" collapsed="false"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customFormat="false" ht="18.75" hidden="false" customHeight="true" outlineLevel="0" collapsed="false"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</sheetData>
  <mergeCells count="193">
    <mergeCell ref="A1:B1"/>
    <mergeCell ref="A2:G2"/>
    <mergeCell ref="A3:G3"/>
    <mergeCell ref="A4:G4"/>
    <mergeCell ref="C5:D5"/>
    <mergeCell ref="E5:F5"/>
    <mergeCell ref="C7:D7"/>
    <mergeCell ref="E7:F7"/>
    <mergeCell ref="E8:F8"/>
    <mergeCell ref="C10:D10"/>
    <mergeCell ref="E10:F10"/>
    <mergeCell ref="C11:D11"/>
    <mergeCell ref="E11:F11"/>
    <mergeCell ref="C12:D12"/>
    <mergeCell ref="E12:F12"/>
    <mergeCell ref="E13:F13"/>
    <mergeCell ref="E14:F14"/>
    <mergeCell ref="C15:D15"/>
    <mergeCell ref="E15:F15"/>
    <mergeCell ref="E16:F16"/>
    <mergeCell ref="E23:F23"/>
    <mergeCell ref="A24:G24"/>
    <mergeCell ref="A25:C25"/>
    <mergeCell ref="D25:G25"/>
    <mergeCell ref="A32:G32"/>
    <mergeCell ref="A33:G33"/>
    <mergeCell ref="C34:D34"/>
    <mergeCell ref="E34:F34"/>
    <mergeCell ref="C36:D36"/>
    <mergeCell ref="E36:F36"/>
    <mergeCell ref="E37:F37"/>
    <mergeCell ref="C39:D39"/>
    <mergeCell ref="E39:F39"/>
    <mergeCell ref="C40:D40"/>
    <mergeCell ref="E40:F40"/>
    <mergeCell ref="C41:D41"/>
    <mergeCell ref="E41:F41"/>
    <mergeCell ref="E42:F42"/>
    <mergeCell ref="E59:F59"/>
    <mergeCell ref="E60:F60"/>
    <mergeCell ref="A61:G61"/>
    <mergeCell ref="A64:G64"/>
    <mergeCell ref="A65:G65"/>
    <mergeCell ref="A66:G66"/>
    <mergeCell ref="C67:D67"/>
    <mergeCell ref="E67:F67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E76:F76"/>
    <mergeCell ref="E77:F77"/>
    <mergeCell ref="C78:D78"/>
    <mergeCell ref="E78:F78"/>
    <mergeCell ref="E79:F79"/>
    <mergeCell ref="C81:D81"/>
    <mergeCell ref="E81:F81"/>
    <mergeCell ref="C82:D82"/>
    <mergeCell ref="E82:F82"/>
    <mergeCell ref="C83:D83"/>
    <mergeCell ref="E83:F83"/>
    <mergeCell ref="E84:F84"/>
    <mergeCell ref="C92:D92"/>
    <mergeCell ref="E92:F92"/>
    <mergeCell ref="E93:F93"/>
    <mergeCell ref="E94:F94"/>
    <mergeCell ref="A95:G95"/>
    <mergeCell ref="A98:G98"/>
    <mergeCell ref="A99:G99"/>
    <mergeCell ref="C100:D100"/>
    <mergeCell ref="E100:F100"/>
    <mergeCell ref="C102:D102"/>
    <mergeCell ref="E102:F102"/>
    <mergeCell ref="C103:D103"/>
    <mergeCell ref="E103:F103"/>
    <mergeCell ref="C104:D104"/>
    <mergeCell ref="E104:F104"/>
    <mergeCell ref="E105:F105"/>
    <mergeCell ref="C107:D107"/>
    <mergeCell ref="E107:F107"/>
    <mergeCell ref="E108:F108"/>
    <mergeCell ref="C121:D121"/>
    <mergeCell ref="E121:F121"/>
    <mergeCell ref="E122:F122"/>
    <mergeCell ref="C124:D124"/>
    <mergeCell ref="E124:F124"/>
    <mergeCell ref="E125:F125"/>
    <mergeCell ref="E126:F126"/>
    <mergeCell ref="A127:G127"/>
    <mergeCell ref="A131:G131"/>
    <mergeCell ref="A132:G132"/>
    <mergeCell ref="C133:D133"/>
    <mergeCell ref="E133:F133"/>
    <mergeCell ref="C135:D135"/>
    <mergeCell ref="E135:F135"/>
    <mergeCell ref="C136:D136"/>
    <mergeCell ref="E136:F136"/>
    <mergeCell ref="E137:F137"/>
    <mergeCell ref="E138:F138"/>
    <mergeCell ref="C139:D139"/>
    <mergeCell ref="E139:F139"/>
    <mergeCell ref="E140:F140"/>
    <mergeCell ref="C142:D142"/>
    <mergeCell ref="E142:F142"/>
    <mergeCell ref="E143:F143"/>
    <mergeCell ref="C145:D145"/>
    <mergeCell ref="E145:F145"/>
    <mergeCell ref="E146:F146"/>
    <mergeCell ref="E155:F155"/>
    <mergeCell ref="A156:G156"/>
    <mergeCell ref="A163:G163"/>
    <mergeCell ref="A164:G164"/>
    <mergeCell ref="C165:D165"/>
    <mergeCell ref="E165:F165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E172:F172"/>
    <mergeCell ref="B173:C173"/>
    <mergeCell ref="E173:F173"/>
    <mergeCell ref="C174:D174"/>
    <mergeCell ref="E174:F174"/>
    <mergeCell ref="C175:D175"/>
    <mergeCell ref="E175:F175"/>
    <mergeCell ref="E176:F176"/>
    <mergeCell ref="C178:D178"/>
    <mergeCell ref="E178:F178"/>
    <mergeCell ref="C179:D179"/>
    <mergeCell ref="E179:F179"/>
    <mergeCell ref="C180:D180"/>
    <mergeCell ref="E180:F180"/>
    <mergeCell ref="E181:F181"/>
    <mergeCell ref="C196:D196"/>
    <mergeCell ref="E196:F196"/>
    <mergeCell ref="C197:D197"/>
    <mergeCell ref="E197:F197"/>
    <mergeCell ref="E198:F198"/>
    <mergeCell ref="E199:F199"/>
    <mergeCell ref="A200:G200"/>
    <mergeCell ref="C221:D221"/>
    <mergeCell ref="E221:F221"/>
    <mergeCell ref="A222:G222"/>
    <mergeCell ref="A223:G223"/>
    <mergeCell ref="C224:D224"/>
    <mergeCell ref="E224:F224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E231:F231"/>
    <mergeCell ref="E232:F232"/>
    <mergeCell ref="C233:D233"/>
    <mergeCell ref="E233:F233"/>
    <mergeCell ref="C234:D234"/>
    <mergeCell ref="E234:F234"/>
    <mergeCell ref="E235:F23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E250:F250"/>
    <mergeCell ref="C252:D252"/>
    <mergeCell ref="E252:F252"/>
    <mergeCell ref="E253:F253"/>
    <mergeCell ref="E254:F254"/>
    <mergeCell ref="A255:G255"/>
  </mergeCells>
  <printOptions headings="false" gridLines="false" gridLinesSet="true" horizontalCentered="false" verticalCentered="false"/>
  <pageMargins left="0.440277777777778" right="0.2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1" activeCellId="0" sqref="A121:IV12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22.14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6.84"/>
    <col collapsed="false" customWidth="true" hidden="false" outlineLevel="0" max="22" min="8" style="0" width="7.56"/>
  </cols>
  <sheetData>
    <row r="1" customFormat="false" ht="30" hidden="false" customHeight="true" outlineLevel="0" collapsed="false">
      <c r="A1" s="95" t="s">
        <v>0</v>
      </c>
      <c r="B1" s="96"/>
      <c r="C1" s="96"/>
      <c r="D1" s="97"/>
      <c r="E1" s="98"/>
      <c r="F1" s="99"/>
      <c r="G1" s="9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101" t="s">
        <v>3</v>
      </c>
      <c r="B3" s="101"/>
      <c r="C3" s="101"/>
      <c r="D3" s="101"/>
      <c r="E3" s="101"/>
      <c r="F3" s="101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7.75" hidden="false" customHeight="true" outlineLevel="0" collapsed="false">
      <c r="A4" s="102" t="s">
        <v>4</v>
      </c>
      <c r="B4" s="102" t="s">
        <v>5</v>
      </c>
      <c r="C4" s="102" t="s">
        <v>6</v>
      </c>
      <c r="D4" s="102"/>
      <c r="E4" s="102" t="s">
        <v>7</v>
      </c>
      <c r="F4" s="102"/>
      <c r="G4" s="103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7.75" hidden="false" customHeight="true" outlineLevel="0" collapsed="false">
      <c r="A5" s="102" t="s">
        <v>9</v>
      </c>
      <c r="B5" s="93" t="s">
        <v>15</v>
      </c>
      <c r="C5" s="93"/>
      <c r="D5" s="104"/>
      <c r="E5" s="105"/>
      <c r="F5" s="106"/>
      <c r="G5" s="10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true" outlineLevel="0" collapsed="false">
      <c r="A6" s="108" t="n">
        <v>1</v>
      </c>
      <c r="B6" s="45" t="s">
        <v>220</v>
      </c>
      <c r="C6" s="109" t="s">
        <v>221</v>
      </c>
      <c r="D6" s="109"/>
      <c r="E6" s="110" t="n">
        <v>2000000</v>
      </c>
      <c r="F6" s="110"/>
      <c r="G6" s="45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33" hidden="false" customHeight="true" outlineLevel="0" collapsed="false">
      <c r="A7" s="108" t="n">
        <v>2</v>
      </c>
      <c r="B7" s="79" t="s">
        <v>222</v>
      </c>
      <c r="C7" s="109" t="s">
        <v>221</v>
      </c>
      <c r="D7" s="109"/>
      <c r="E7" s="110" t="n">
        <v>2000000</v>
      </c>
      <c r="F7" s="110"/>
      <c r="G7" s="4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3" hidden="false" customHeight="true" outlineLevel="0" collapsed="false">
      <c r="A8" s="109"/>
      <c r="B8" s="45" t="s">
        <v>13</v>
      </c>
      <c r="C8" s="111"/>
      <c r="D8" s="112"/>
      <c r="E8" s="113" t="n">
        <f aca="false">SUM(E6:E7)</f>
        <v>4000000</v>
      </c>
      <c r="F8" s="113"/>
      <c r="G8" s="10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33" hidden="false" customHeight="true" outlineLevel="0" collapsed="false">
      <c r="A9" s="102" t="s">
        <v>14</v>
      </c>
      <c r="B9" s="114" t="s">
        <v>43</v>
      </c>
      <c r="C9" s="115"/>
      <c r="D9" s="115"/>
      <c r="E9" s="116"/>
      <c r="F9" s="116"/>
      <c r="G9" s="10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33" hidden="false" customHeight="true" outlineLevel="0" collapsed="false">
      <c r="A10" s="117" t="n">
        <v>1</v>
      </c>
      <c r="B10" s="118" t="s">
        <v>223</v>
      </c>
      <c r="C10" s="109" t="s">
        <v>221</v>
      </c>
      <c r="D10" s="109"/>
      <c r="E10" s="110" t="n">
        <v>2000000</v>
      </c>
      <c r="F10" s="110"/>
      <c r="G10" s="4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33" hidden="false" customHeight="true" outlineLevel="0" collapsed="false">
      <c r="A11" s="119" t="n">
        <v>2</v>
      </c>
      <c r="B11" s="120" t="s">
        <v>224</v>
      </c>
      <c r="C11" s="109" t="s">
        <v>221</v>
      </c>
      <c r="D11" s="109"/>
      <c r="E11" s="110" t="n">
        <v>2000000</v>
      </c>
      <c r="F11" s="110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33" hidden="false" customHeight="true" outlineLevel="0" collapsed="false">
      <c r="A12" s="117" t="n">
        <v>3</v>
      </c>
      <c r="B12" s="121" t="s">
        <v>225</v>
      </c>
      <c r="C12" s="109" t="s">
        <v>221</v>
      </c>
      <c r="D12" s="109"/>
      <c r="E12" s="110" t="n">
        <v>2000000</v>
      </c>
      <c r="F12" s="110"/>
      <c r="G12" s="45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33" hidden="false" customHeight="true" outlineLevel="0" collapsed="false">
      <c r="A13" s="109"/>
      <c r="B13" s="45" t="s">
        <v>13</v>
      </c>
      <c r="C13" s="111"/>
      <c r="D13" s="112"/>
      <c r="E13" s="113" t="n">
        <f aca="false">SUM(E10:E12)</f>
        <v>6000000</v>
      </c>
      <c r="F13" s="113"/>
      <c r="G13" s="10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3" hidden="false" customHeight="true" outlineLevel="0" collapsed="false">
      <c r="A14" s="102" t="s">
        <v>19</v>
      </c>
      <c r="B14" s="93" t="s">
        <v>47</v>
      </c>
      <c r="C14" s="103" t="s">
        <v>24</v>
      </c>
      <c r="D14" s="103" t="s">
        <v>25</v>
      </c>
      <c r="E14" s="103" t="s">
        <v>6</v>
      </c>
      <c r="F14" s="103" t="s">
        <v>7</v>
      </c>
      <c r="G14" s="10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33" hidden="false" customHeight="true" outlineLevel="0" collapsed="false">
      <c r="A15" s="109" t="n">
        <v>1</v>
      </c>
      <c r="B15" s="35" t="s">
        <v>226</v>
      </c>
      <c r="C15" s="45" t="s">
        <v>227</v>
      </c>
      <c r="D15" s="122" t="s">
        <v>228</v>
      </c>
      <c r="E15" s="123" t="s">
        <v>229</v>
      </c>
      <c r="F15" s="124" t="n">
        <v>2000000</v>
      </c>
      <c r="G15" s="45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33" hidden="false" customHeight="true" outlineLevel="0" collapsed="false">
      <c r="A16" s="109" t="n">
        <v>2</v>
      </c>
      <c r="B16" s="45" t="s">
        <v>230</v>
      </c>
      <c r="C16" s="45" t="s">
        <v>231</v>
      </c>
      <c r="D16" s="122" t="s">
        <v>232</v>
      </c>
      <c r="E16" s="123" t="s">
        <v>229</v>
      </c>
      <c r="F16" s="124" t="n">
        <v>2000000</v>
      </c>
      <c r="G16" s="45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33" hidden="false" customHeight="true" outlineLevel="0" collapsed="false">
      <c r="A17" s="109" t="n">
        <v>3</v>
      </c>
      <c r="B17" s="45" t="s">
        <v>233</v>
      </c>
      <c r="C17" s="111" t="s">
        <v>234</v>
      </c>
      <c r="D17" s="122" t="s">
        <v>235</v>
      </c>
      <c r="E17" s="123" t="s">
        <v>229</v>
      </c>
      <c r="F17" s="124" t="n">
        <v>2000000</v>
      </c>
      <c r="G17" s="4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33" hidden="false" customHeight="true" outlineLevel="0" collapsed="false">
      <c r="A18" s="109" t="n">
        <v>4</v>
      </c>
      <c r="B18" s="45" t="s">
        <v>236</v>
      </c>
      <c r="C18" s="45" t="s">
        <v>237</v>
      </c>
      <c r="D18" s="122" t="s">
        <v>148</v>
      </c>
      <c r="E18" s="123" t="s">
        <v>229</v>
      </c>
      <c r="F18" s="124" t="n">
        <v>2000000</v>
      </c>
      <c r="G18" s="45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33" hidden="false" customHeight="true" outlineLevel="0" collapsed="false">
      <c r="A19" s="109"/>
      <c r="B19" s="45" t="s">
        <v>13</v>
      </c>
      <c r="C19" s="111"/>
      <c r="D19" s="112"/>
      <c r="E19" s="109"/>
      <c r="F19" s="125" t="n">
        <f aca="false">SUM(F15:F18)</f>
        <v>8000000</v>
      </c>
      <c r="G19" s="10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33" hidden="false" customHeight="true" outlineLevel="0" collapsed="false">
      <c r="A20" s="102" t="s">
        <v>22</v>
      </c>
      <c r="B20" s="104" t="s">
        <v>116</v>
      </c>
      <c r="C20" s="103" t="s">
        <v>24</v>
      </c>
      <c r="D20" s="103" t="s">
        <v>25</v>
      </c>
      <c r="E20" s="103" t="s">
        <v>6</v>
      </c>
      <c r="F20" s="126" t="s">
        <v>7</v>
      </c>
      <c r="G20" s="10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33" hidden="false" customHeight="true" outlineLevel="0" collapsed="false">
      <c r="A21" s="109" t="n">
        <v>1</v>
      </c>
      <c r="B21" s="127" t="s">
        <v>238</v>
      </c>
      <c r="C21" s="42" t="s">
        <v>239</v>
      </c>
      <c r="D21" s="128" t="s">
        <v>28</v>
      </c>
      <c r="E21" s="123" t="s">
        <v>229</v>
      </c>
      <c r="F21" s="110" t="n">
        <v>1000000</v>
      </c>
      <c r="G21" s="4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33" hidden="false" customHeight="true" outlineLevel="0" collapsed="false">
      <c r="A22" s="109" t="n">
        <v>2</v>
      </c>
      <c r="B22" s="127" t="s">
        <v>240</v>
      </c>
      <c r="C22" s="127" t="s">
        <v>241</v>
      </c>
      <c r="D22" s="122" t="s">
        <v>65</v>
      </c>
      <c r="E22" s="123" t="s">
        <v>229</v>
      </c>
      <c r="F22" s="110" t="n">
        <v>1000000</v>
      </c>
      <c r="G22" s="4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33" hidden="false" customHeight="true" outlineLevel="0" collapsed="false">
      <c r="A23" s="109" t="n">
        <v>3</v>
      </c>
      <c r="B23" s="127" t="s">
        <v>242</v>
      </c>
      <c r="C23" s="127" t="s">
        <v>243</v>
      </c>
      <c r="D23" s="122" t="s">
        <v>28</v>
      </c>
      <c r="E23" s="123" t="s">
        <v>229</v>
      </c>
      <c r="F23" s="110" t="n">
        <v>1000000</v>
      </c>
      <c r="G23" s="45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33" hidden="false" customHeight="true" outlineLevel="0" collapsed="false">
      <c r="A24" s="109" t="n">
        <v>4</v>
      </c>
      <c r="B24" s="127" t="s">
        <v>244</v>
      </c>
      <c r="C24" s="127" t="s">
        <v>245</v>
      </c>
      <c r="D24" s="122" t="s">
        <v>65</v>
      </c>
      <c r="E24" s="123" t="s">
        <v>229</v>
      </c>
      <c r="F24" s="110" t="n">
        <v>1000000</v>
      </c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33" hidden="false" customHeight="true" outlineLevel="0" collapsed="false">
      <c r="A25" s="109" t="n">
        <v>5</v>
      </c>
      <c r="B25" s="127" t="s">
        <v>246</v>
      </c>
      <c r="C25" s="127" t="s">
        <v>247</v>
      </c>
      <c r="D25" s="122" t="s">
        <v>38</v>
      </c>
      <c r="E25" s="123" t="s">
        <v>229</v>
      </c>
      <c r="F25" s="110" t="n">
        <v>1000000</v>
      </c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33" hidden="false" customHeight="true" outlineLevel="0" collapsed="false">
      <c r="A26" s="109" t="n">
        <v>6</v>
      </c>
      <c r="B26" s="127" t="s">
        <v>248</v>
      </c>
      <c r="C26" s="127" t="s">
        <v>249</v>
      </c>
      <c r="D26" s="122" t="s">
        <v>65</v>
      </c>
      <c r="E26" s="123" t="s">
        <v>229</v>
      </c>
      <c r="F26" s="110" t="n">
        <v>1000000</v>
      </c>
      <c r="G26" s="45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33" hidden="false" customHeight="true" outlineLevel="0" collapsed="false">
      <c r="A27" s="109" t="n">
        <v>7</v>
      </c>
      <c r="B27" s="127" t="s">
        <v>250</v>
      </c>
      <c r="C27" s="129" t="s">
        <v>251</v>
      </c>
      <c r="D27" s="122" t="s">
        <v>65</v>
      </c>
      <c r="E27" s="123" t="s">
        <v>229</v>
      </c>
      <c r="F27" s="110" t="n">
        <v>1000000</v>
      </c>
      <c r="G27" s="130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33" hidden="false" customHeight="true" outlineLevel="0" collapsed="false">
      <c r="A28" s="109" t="n">
        <v>8</v>
      </c>
      <c r="B28" s="40" t="s">
        <v>252</v>
      </c>
      <c r="C28" s="127" t="s">
        <v>253</v>
      </c>
      <c r="D28" s="122" t="s">
        <v>28</v>
      </c>
      <c r="E28" s="123" t="s">
        <v>229</v>
      </c>
      <c r="F28" s="110" t="n">
        <v>1000000</v>
      </c>
      <c r="G28" s="130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33" hidden="false" customHeight="true" outlineLevel="0" collapsed="false">
      <c r="A29" s="109" t="n">
        <v>9</v>
      </c>
      <c r="B29" s="45" t="s">
        <v>254</v>
      </c>
      <c r="C29" s="45" t="s">
        <v>255</v>
      </c>
      <c r="D29" s="122" t="s">
        <v>256</v>
      </c>
      <c r="E29" s="123" t="s">
        <v>229</v>
      </c>
      <c r="F29" s="110" t="n">
        <v>1000000</v>
      </c>
      <c r="G29" s="4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33" hidden="false" customHeight="true" outlineLevel="0" collapsed="false">
      <c r="A30" s="109" t="n">
        <v>10</v>
      </c>
      <c r="B30" s="131" t="s">
        <v>257</v>
      </c>
      <c r="C30" s="131" t="s">
        <v>258</v>
      </c>
      <c r="D30" s="122" t="s">
        <v>259</v>
      </c>
      <c r="E30" s="123" t="s">
        <v>229</v>
      </c>
      <c r="F30" s="110" t="n">
        <v>1000000</v>
      </c>
      <c r="G30" s="45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33" hidden="false" customHeight="true" outlineLevel="0" collapsed="false">
      <c r="A31" s="109" t="n">
        <v>11</v>
      </c>
      <c r="B31" s="127" t="s">
        <v>260</v>
      </c>
      <c r="C31" s="127" t="s">
        <v>261</v>
      </c>
      <c r="D31" s="122" t="s">
        <v>262</v>
      </c>
      <c r="E31" s="123" t="s">
        <v>229</v>
      </c>
      <c r="F31" s="110" t="n">
        <v>1000000</v>
      </c>
      <c r="G31" s="4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33" hidden="false" customHeight="true" outlineLevel="0" collapsed="false">
      <c r="A32" s="109" t="n">
        <v>12</v>
      </c>
      <c r="B32" s="127" t="s">
        <v>263</v>
      </c>
      <c r="C32" s="127" t="s">
        <v>264</v>
      </c>
      <c r="D32" s="122" t="s">
        <v>28</v>
      </c>
      <c r="E32" s="123" t="s">
        <v>229</v>
      </c>
      <c r="F32" s="110" t="n">
        <v>1000000</v>
      </c>
      <c r="G32" s="4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27.75" hidden="false" customHeight="true" outlineLevel="0" collapsed="false">
      <c r="A33" s="109"/>
      <c r="B33" s="45" t="s">
        <v>13</v>
      </c>
      <c r="C33" s="111"/>
      <c r="D33" s="131"/>
      <c r="E33" s="113" t="n">
        <f aca="false">SUM(F21:F32)</f>
        <v>12000000</v>
      </c>
      <c r="F33" s="113"/>
      <c r="G33" s="10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7.75" hidden="false" customHeight="true" outlineLevel="0" collapsed="false">
      <c r="A34" s="132" t="s">
        <v>106</v>
      </c>
      <c r="B34" s="132"/>
      <c r="C34" s="130"/>
      <c r="D34" s="133"/>
      <c r="E34" s="134" t="n">
        <f aca="false">SUM(E8,E13,F19,E33)</f>
        <v>30000000</v>
      </c>
      <c r="F34" s="134"/>
      <c r="G34" s="13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8.75" hidden="false" customHeight="true" outlineLevel="0" collapsed="false">
      <c r="A35" s="135"/>
      <c r="B35" s="135"/>
      <c r="C35" s="136"/>
      <c r="D35" s="137"/>
      <c r="E35" s="138"/>
      <c r="F35" s="139"/>
      <c r="G35" s="13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8.75" hidden="false" customHeight="true" outlineLevel="0" collapsed="false">
      <c r="A36" s="51" t="s">
        <v>265</v>
      </c>
      <c r="B36" s="51"/>
      <c r="C36" s="51"/>
      <c r="D36" s="51"/>
      <c r="E36" s="51"/>
      <c r="F36" s="51"/>
      <c r="G36" s="5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22.5" hidden="false" customHeight="true" outlineLevel="0" collapsed="false">
      <c r="A37" s="52"/>
      <c r="B37" s="52"/>
      <c r="C37" s="52"/>
      <c r="D37" s="52"/>
      <c r="E37" s="52"/>
      <c r="F37" s="52"/>
      <c r="G37" s="5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2.5" hidden="true" customHeight="true" outlineLevel="0" collapsed="false">
      <c r="A38" s="52"/>
      <c r="B38" s="52"/>
      <c r="C38" s="52"/>
      <c r="D38" s="52"/>
      <c r="E38" s="52"/>
      <c r="F38" s="52"/>
      <c r="G38" s="5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2.5" hidden="true" customHeight="true" outlineLevel="0" collapsed="false">
      <c r="A39" s="52"/>
      <c r="B39" s="52"/>
      <c r="C39" s="52"/>
      <c r="D39" s="52"/>
      <c r="E39" s="52"/>
      <c r="F39" s="52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22.5" hidden="true" customHeight="true" outlineLevel="0" collapsed="false">
      <c r="A40" s="52"/>
      <c r="B40" s="52"/>
      <c r="C40" s="52"/>
      <c r="D40" s="52"/>
      <c r="E40" s="52"/>
      <c r="F40" s="52"/>
      <c r="G40" s="5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22.5" hidden="true" customHeight="true" outlineLevel="0" collapsed="false">
      <c r="A41" s="52"/>
      <c r="B41" s="52"/>
      <c r="C41" s="52"/>
      <c r="D41" s="52"/>
      <c r="E41" s="52"/>
      <c r="F41" s="52"/>
      <c r="G41" s="5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22.5" hidden="true" customHeight="true" outlineLevel="0" collapsed="false">
      <c r="A42" s="52"/>
      <c r="B42" s="52"/>
      <c r="C42" s="52"/>
      <c r="D42" s="52"/>
      <c r="E42" s="52"/>
      <c r="F42" s="52"/>
      <c r="G42" s="5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2.5" hidden="true" customHeight="true" outlineLevel="0" collapsed="false">
      <c r="A43" s="52"/>
      <c r="B43" s="52"/>
      <c r="C43" s="52"/>
      <c r="D43" s="52"/>
      <c r="E43" s="52"/>
      <c r="F43" s="52"/>
      <c r="G43" s="5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22.5" hidden="true" customHeight="true" outlineLevel="0" collapsed="false">
      <c r="A44" s="52"/>
      <c r="B44" s="52"/>
      <c r="C44" s="52"/>
      <c r="D44" s="52"/>
      <c r="E44" s="52"/>
      <c r="F44" s="52"/>
      <c r="G44" s="5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2.5" hidden="true" customHeight="true" outlineLevel="0" collapsed="false">
      <c r="A45" s="52"/>
      <c r="B45" s="52"/>
      <c r="C45" s="52"/>
      <c r="D45" s="52"/>
      <c r="E45" s="52"/>
      <c r="F45" s="52"/>
      <c r="G45" s="5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22.5" hidden="true" customHeight="true" outlineLevel="0" collapsed="false">
      <c r="A46" s="52"/>
      <c r="B46" s="52"/>
      <c r="C46" s="52"/>
      <c r="D46" s="52"/>
      <c r="E46" s="52"/>
      <c r="F46" s="52"/>
      <c r="G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2.5" hidden="true" customHeight="true" outlineLevel="0" collapsed="false">
      <c r="A47" s="52"/>
      <c r="B47" s="52"/>
      <c r="C47" s="52"/>
      <c r="D47" s="52"/>
      <c r="E47" s="52"/>
      <c r="F47" s="52"/>
      <c r="G47" s="5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2.5" hidden="true" customHeight="true" outlineLevel="0" collapsed="false">
      <c r="A48" s="52"/>
      <c r="B48" s="52"/>
      <c r="C48" s="52"/>
      <c r="D48" s="52"/>
      <c r="E48" s="52"/>
      <c r="F48" s="52"/>
      <c r="G48" s="5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2.5" hidden="true" customHeight="true" outlineLevel="0" collapsed="false">
      <c r="A49" s="52"/>
      <c r="B49" s="52"/>
      <c r="C49" s="52"/>
      <c r="D49" s="52"/>
      <c r="E49" s="52"/>
      <c r="F49" s="52"/>
      <c r="G49" s="5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2.5" hidden="true" customHeight="true" outlineLevel="0" collapsed="false">
      <c r="A50" s="52"/>
      <c r="B50" s="52"/>
      <c r="C50" s="52"/>
      <c r="D50" s="52"/>
      <c r="E50" s="52"/>
      <c r="F50" s="52"/>
      <c r="G50" s="5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22.5" hidden="true" customHeight="true" outlineLevel="0" collapsed="false">
      <c r="A51" s="52"/>
      <c r="B51" s="52"/>
      <c r="C51" s="52"/>
      <c r="D51" s="52"/>
      <c r="E51" s="52"/>
      <c r="F51" s="52"/>
      <c r="G51" s="5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22.5" hidden="true" customHeight="true" outlineLevel="0" collapsed="false">
      <c r="A52" s="52"/>
      <c r="B52" s="52"/>
      <c r="C52" s="52"/>
      <c r="D52" s="52"/>
      <c r="E52" s="52"/>
      <c r="F52" s="52"/>
      <c r="G52" s="5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22.5" hidden="true" customHeight="true" outlineLevel="0" collapsed="false">
      <c r="A53" s="52"/>
      <c r="B53" s="52"/>
      <c r="C53" s="52"/>
      <c r="D53" s="52"/>
      <c r="E53" s="52"/>
      <c r="F53" s="52"/>
      <c r="G53" s="5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2.5" hidden="true" customHeight="true" outlineLevel="0" collapsed="false">
      <c r="A54" s="52"/>
      <c r="B54" s="52"/>
      <c r="C54" s="52"/>
      <c r="D54" s="52"/>
      <c r="E54" s="52"/>
      <c r="F54" s="52"/>
      <c r="G54" s="5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2.5" hidden="true" customHeight="true" outlineLevel="0" collapsed="false">
      <c r="A55" s="52"/>
      <c r="B55" s="52"/>
      <c r="C55" s="52"/>
      <c r="D55" s="52"/>
      <c r="E55" s="52"/>
      <c r="F55" s="52"/>
      <c r="G55" s="5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22.5" hidden="true" customHeight="true" outlineLevel="0" collapsed="false">
      <c r="A56" s="52"/>
      <c r="B56" s="52"/>
      <c r="C56" s="52"/>
      <c r="D56" s="52"/>
      <c r="E56" s="52"/>
      <c r="F56" s="52"/>
      <c r="G56" s="5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2.5" hidden="true" customHeight="true" outlineLevel="0" collapsed="false">
      <c r="A57" s="52"/>
      <c r="B57" s="52"/>
      <c r="C57" s="52"/>
      <c r="D57" s="52"/>
      <c r="E57" s="52"/>
      <c r="F57" s="52"/>
      <c r="G57" s="5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22.5" hidden="true" customHeight="true" outlineLevel="0" collapsed="false">
      <c r="A58" s="52"/>
      <c r="B58" s="52"/>
      <c r="C58" s="52"/>
      <c r="D58" s="52"/>
      <c r="E58" s="52"/>
      <c r="F58" s="52"/>
      <c r="G58" s="5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2.5" hidden="true" customHeight="true" outlineLevel="0" collapsed="false">
      <c r="A59" s="52"/>
      <c r="B59" s="52"/>
      <c r="C59" s="52"/>
      <c r="D59" s="52"/>
      <c r="E59" s="52"/>
      <c r="F59" s="52"/>
      <c r="G59" s="5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22.5" hidden="true" customHeight="true" outlineLevel="0" collapsed="false">
      <c r="A60" s="52"/>
      <c r="B60" s="52"/>
      <c r="C60" s="52"/>
      <c r="D60" s="52"/>
      <c r="E60" s="52"/>
      <c r="F60" s="52"/>
      <c r="G60" s="5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5.5" hidden="false" customHeight="true" outlineLevel="0" collapsed="false">
      <c r="A61" s="52"/>
      <c r="B61" s="52"/>
      <c r="C61" s="52"/>
      <c r="D61" s="52"/>
      <c r="E61" s="52"/>
      <c r="F61" s="52"/>
      <c r="G61" s="5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5.5" hidden="false" customHeight="true" outlineLevel="0" collapsed="false">
      <c r="A62" s="52"/>
      <c r="B62" s="52"/>
      <c r="C62" s="52"/>
      <c r="D62" s="52"/>
      <c r="E62" s="52"/>
      <c r="F62" s="52"/>
      <c r="G62" s="5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5.5" hidden="false" customHeight="true" outlineLevel="0" collapsed="false">
      <c r="A63" s="52"/>
      <c r="B63" s="52"/>
      <c r="C63" s="52"/>
      <c r="D63" s="52"/>
      <c r="E63" s="52"/>
      <c r="F63" s="52"/>
      <c r="G63" s="5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5.5" hidden="false" customHeight="true" outlineLevel="0" collapsed="false">
      <c r="A64" s="52"/>
      <c r="B64" s="52"/>
      <c r="C64" s="52"/>
      <c r="D64" s="52"/>
      <c r="E64" s="52"/>
      <c r="F64" s="52"/>
      <c r="G64" s="5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5.5" hidden="false" customHeight="true" outlineLevel="0" collapsed="false">
      <c r="A65" s="52"/>
      <c r="B65" s="52"/>
      <c r="C65" s="52"/>
      <c r="D65" s="52"/>
      <c r="E65" s="52"/>
      <c r="F65" s="52"/>
      <c r="G65" s="5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5.5" hidden="false" customHeight="true" outlineLevel="0" collapsed="false">
      <c r="A66" s="52"/>
      <c r="B66" s="52"/>
      <c r="C66" s="52"/>
      <c r="D66" s="52"/>
      <c r="E66" s="52"/>
      <c r="F66" s="52"/>
      <c r="G66" s="5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5.5" hidden="false" customHeight="true" outlineLevel="0" collapsed="false">
      <c r="A67" s="52"/>
      <c r="B67" s="52"/>
      <c r="C67" s="52"/>
      <c r="D67" s="52"/>
      <c r="E67" s="52"/>
      <c r="F67" s="52"/>
      <c r="G67" s="5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5.5" hidden="false" customHeight="true" outlineLevel="0" collapsed="false">
      <c r="A68" s="52"/>
      <c r="B68" s="52"/>
      <c r="C68" s="52"/>
      <c r="D68" s="52"/>
      <c r="E68" s="52"/>
      <c r="F68" s="52"/>
      <c r="G68" s="5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5.5" hidden="false" customHeight="true" outlineLevel="0" collapsed="false">
      <c r="A69" s="52"/>
      <c r="B69" s="52"/>
      <c r="C69" s="52"/>
      <c r="D69" s="52"/>
      <c r="E69" s="52"/>
      <c r="F69" s="52"/>
      <c r="G69" s="5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25.5" hidden="false" customHeight="true" outlineLevel="0" collapsed="false">
      <c r="A70" s="52"/>
      <c r="B70" s="52"/>
      <c r="C70" s="52"/>
      <c r="D70" s="52"/>
      <c r="E70" s="52"/>
      <c r="F70" s="52"/>
      <c r="G70" s="5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5.5" hidden="false" customHeight="true" outlineLevel="0" collapsed="false">
      <c r="A71" s="52"/>
      <c r="B71" s="52"/>
      <c r="C71" s="52"/>
      <c r="D71" s="52"/>
      <c r="E71" s="52"/>
      <c r="F71" s="52"/>
      <c r="G71" s="5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25.5" hidden="false" customHeight="true" outlineLevel="0" collapsed="false">
      <c r="A72" s="52"/>
      <c r="B72" s="52"/>
      <c r="C72" s="52"/>
      <c r="D72" s="52"/>
      <c r="E72" s="52"/>
      <c r="F72" s="52"/>
      <c r="G72" s="5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5.5" hidden="false" customHeight="true" outlineLevel="0" collapsed="false">
      <c r="A73" s="52"/>
      <c r="B73" s="52"/>
      <c r="C73" s="52"/>
      <c r="D73" s="52"/>
      <c r="E73" s="52"/>
      <c r="F73" s="52"/>
      <c r="G73" s="5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25.5" hidden="false" customHeight="true" outlineLevel="0" collapsed="false">
      <c r="A74" s="52"/>
      <c r="B74" s="52"/>
      <c r="C74" s="52"/>
      <c r="D74" s="52"/>
      <c r="E74" s="52"/>
      <c r="F74" s="52"/>
      <c r="G74" s="5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25.5" hidden="false" customHeight="true" outlineLevel="0" collapsed="false">
      <c r="A75" s="52"/>
      <c r="B75" s="52"/>
      <c r="C75" s="52"/>
      <c r="D75" s="52"/>
      <c r="E75" s="52"/>
      <c r="F75" s="52"/>
      <c r="G75" s="5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25.5" hidden="false" customHeight="true" outlineLevel="0" collapsed="false">
      <c r="A76" s="52"/>
      <c r="B76" s="52"/>
      <c r="C76" s="52"/>
      <c r="D76" s="52"/>
      <c r="E76" s="52"/>
      <c r="F76" s="52"/>
      <c r="G76" s="5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5.5" hidden="false" customHeight="true" outlineLevel="0" collapsed="false">
      <c r="A77" s="52"/>
      <c r="B77" s="52"/>
      <c r="C77" s="52"/>
      <c r="D77" s="52"/>
      <c r="E77" s="52"/>
      <c r="F77" s="52"/>
      <c r="G77" s="5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25.5" hidden="false" customHeight="true" outlineLevel="0" collapsed="false">
      <c r="A78" s="52"/>
      <c r="B78" s="52"/>
      <c r="C78" s="52"/>
      <c r="D78" s="52"/>
      <c r="E78" s="52"/>
      <c r="F78" s="52"/>
      <c r="G78" s="5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5.5" hidden="false" customHeight="true" outlineLevel="0" collapsed="false">
      <c r="A79" s="52"/>
      <c r="B79" s="52"/>
      <c r="C79" s="52"/>
      <c r="D79" s="52"/>
      <c r="E79" s="52"/>
      <c r="F79" s="52"/>
      <c r="G79" s="5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24.75" hidden="false" customHeight="true" outlineLevel="0" collapsed="false">
      <c r="A80" s="95" t="s">
        <v>0</v>
      </c>
      <c r="B80" s="96"/>
      <c r="C80" s="96"/>
      <c r="D80" s="97"/>
      <c r="E80" s="98"/>
      <c r="F80" s="99"/>
      <c r="G80" s="9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29.25" hidden="false" customHeight="true" outlineLevel="0" collapsed="false">
      <c r="A81" s="100" t="s">
        <v>1</v>
      </c>
      <c r="B81" s="100"/>
      <c r="C81" s="100"/>
      <c r="D81" s="100"/>
      <c r="E81" s="100"/>
      <c r="F81" s="100"/>
      <c r="G81" s="100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true" outlineLevel="0" collapsed="false">
      <c r="A82" s="101" t="s">
        <v>3</v>
      </c>
      <c r="B82" s="101"/>
      <c r="C82" s="101"/>
      <c r="D82" s="101"/>
      <c r="E82" s="101"/>
      <c r="F82" s="101"/>
      <c r="G82" s="10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27.75" hidden="false" customHeight="true" outlineLevel="0" collapsed="false">
      <c r="A83" s="102" t="s">
        <v>4</v>
      </c>
      <c r="B83" s="102" t="s">
        <v>5</v>
      </c>
      <c r="C83" s="102" t="s">
        <v>6</v>
      </c>
      <c r="D83" s="102"/>
      <c r="E83" s="102" t="s">
        <v>7</v>
      </c>
      <c r="F83" s="102"/>
      <c r="G83" s="103" t="s">
        <v>8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27.75" hidden="false" customHeight="true" outlineLevel="0" collapsed="false">
      <c r="A84" s="102" t="s">
        <v>9</v>
      </c>
      <c r="B84" s="93" t="s">
        <v>15</v>
      </c>
      <c r="C84" s="93"/>
      <c r="D84" s="104"/>
      <c r="E84" s="105"/>
      <c r="F84" s="106"/>
      <c r="G84" s="107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29.25" hidden="false" customHeight="true" outlineLevel="0" collapsed="false">
      <c r="A85" s="108" t="n">
        <v>1</v>
      </c>
      <c r="B85" s="45" t="s">
        <v>266</v>
      </c>
      <c r="C85" s="109" t="s">
        <v>267</v>
      </c>
      <c r="D85" s="109"/>
      <c r="E85" s="110" t="n">
        <v>2000000</v>
      </c>
      <c r="F85" s="110"/>
      <c r="G85" s="4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29.25" hidden="false" customHeight="true" outlineLevel="0" collapsed="false">
      <c r="A86" s="108" t="n">
        <v>2</v>
      </c>
      <c r="B86" s="45" t="s">
        <v>268</v>
      </c>
      <c r="C86" s="109" t="s">
        <v>267</v>
      </c>
      <c r="D86" s="109"/>
      <c r="E86" s="110" t="n">
        <v>2000000</v>
      </c>
      <c r="F86" s="110"/>
      <c r="G86" s="45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29.25" hidden="false" customHeight="true" outlineLevel="0" collapsed="false">
      <c r="A87" s="108" t="n">
        <v>3</v>
      </c>
      <c r="B87" s="45" t="s">
        <v>269</v>
      </c>
      <c r="C87" s="109" t="s">
        <v>267</v>
      </c>
      <c r="D87" s="109"/>
      <c r="E87" s="110" t="n">
        <v>2000000</v>
      </c>
      <c r="F87" s="110"/>
      <c r="G87" s="45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29.25" hidden="false" customHeight="true" outlineLevel="0" collapsed="false">
      <c r="A88" s="108" t="n">
        <v>4</v>
      </c>
      <c r="B88" s="45" t="s">
        <v>270</v>
      </c>
      <c r="C88" s="109" t="s">
        <v>267</v>
      </c>
      <c r="D88" s="109"/>
      <c r="E88" s="110" t="n">
        <v>2000000</v>
      </c>
      <c r="F88" s="110"/>
      <c r="G88" s="45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29.25" hidden="false" customHeight="true" outlineLevel="0" collapsed="false">
      <c r="A89" s="108" t="n">
        <v>5</v>
      </c>
      <c r="B89" s="45" t="s">
        <v>271</v>
      </c>
      <c r="C89" s="109" t="s">
        <v>267</v>
      </c>
      <c r="D89" s="109"/>
      <c r="E89" s="110" t="n">
        <v>2000000</v>
      </c>
      <c r="F89" s="110"/>
      <c r="G89" s="4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29.25" hidden="false" customHeight="true" outlineLevel="0" collapsed="false">
      <c r="A90" s="108" t="n">
        <v>6</v>
      </c>
      <c r="B90" s="45" t="s">
        <v>272</v>
      </c>
      <c r="C90" s="109" t="s">
        <v>267</v>
      </c>
      <c r="D90" s="109"/>
      <c r="E90" s="110" t="n">
        <v>2000000</v>
      </c>
      <c r="F90" s="110"/>
      <c r="G90" s="45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29.25" hidden="false" customHeight="true" outlineLevel="0" collapsed="false">
      <c r="A91" s="109"/>
      <c r="B91" s="45" t="s">
        <v>13</v>
      </c>
      <c r="C91" s="111"/>
      <c r="D91" s="112"/>
      <c r="E91" s="113" t="n">
        <f aca="false">SUM(E85:E90)</f>
        <v>12000000</v>
      </c>
      <c r="F91" s="113"/>
      <c r="G91" s="102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29.25" hidden="false" customHeight="true" outlineLevel="0" collapsed="false">
      <c r="A92" s="102" t="s">
        <v>14</v>
      </c>
      <c r="B92" s="93" t="s">
        <v>20</v>
      </c>
      <c r="C92" s="140"/>
      <c r="D92" s="141"/>
      <c r="E92" s="142"/>
      <c r="F92" s="142"/>
      <c r="G92" s="107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29.25" hidden="false" customHeight="true" outlineLevel="0" collapsed="false">
      <c r="A93" s="143" t="n">
        <v>1</v>
      </c>
      <c r="B93" s="35" t="s">
        <v>273</v>
      </c>
      <c r="C93" s="109" t="s">
        <v>267</v>
      </c>
      <c r="D93" s="109"/>
      <c r="E93" s="110" t="n">
        <v>2000000</v>
      </c>
      <c r="F93" s="110"/>
      <c r="G93" s="35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29.25" hidden="false" customHeight="true" outlineLevel="0" collapsed="false">
      <c r="A94" s="143" t="n">
        <v>2</v>
      </c>
      <c r="B94" s="35" t="s">
        <v>274</v>
      </c>
      <c r="C94" s="109" t="s">
        <v>267</v>
      </c>
      <c r="D94" s="109"/>
      <c r="E94" s="110" t="n">
        <v>2000000</v>
      </c>
      <c r="F94" s="110"/>
      <c r="G94" s="35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29.25" hidden="false" customHeight="true" outlineLevel="0" collapsed="false">
      <c r="A95" s="109"/>
      <c r="B95" s="45" t="s">
        <v>13</v>
      </c>
      <c r="C95" s="111"/>
      <c r="D95" s="112"/>
      <c r="E95" s="113" t="n">
        <f aca="false">SUM(E93:E94)</f>
        <v>4000000</v>
      </c>
      <c r="F95" s="113"/>
      <c r="G95" s="102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29.25" hidden="false" customHeight="true" outlineLevel="0" collapsed="false">
      <c r="A96" s="102" t="s">
        <v>19</v>
      </c>
      <c r="B96" s="114" t="s">
        <v>43</v>
      </c>
      <c r="C96" s="115"/>
      <c r="D96" s="115"/>
      <c r="E96" s="116"/>
      <c r="F96" s="116"/>
      <c r="G96" s="10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29.25" hidden="false" customHeight="true" outlineLevel="0" collapsed="false">
      <c r="A97" s="117" t="n">
        <v>1</v>
      </c>
      <c r="B97" s="144" t="s">
        <v>275</v>
      </c>
      <c r="C97" s="109" t="s">
        <v>267</v>
      </c>
      <c r="D97" s="109"/>
      <c r="E97" s="110" t="n">
        <v>2000000</v>
      </c>
      <c r="F97" s="110"/>
      <c r="G97" s="102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customFormat="false" ht="29.25" hidden="false" customHeight="true" outlineLevel="0" collapsed="false">
      <c r="A98" s="119" t="n">
        <v>2</v>
      </c>
      <c r="B98" s="118" t="s">
        <v>276</v>
      </c>
      <c r="C98" s="109" t="s">
        <v>267</v>
      </c>
      <c r="D98" s="109"/>
      <c r="E98" s="110" t="n">
        <v>2000000</v>
      </c>
      <c r="F98" s="110"/>
      <c r="G98" s="45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29.25" hidden="false" customHeight="true" outlineLevel="0" collapsed="false">
      <c r="A99" s="117" t="n">
        <v>3</v>
      </c>
      <c r="B99" s="145" t="s">
        <v>277</v>
      </c>
      <c r="C99" s="109" t="s">
        <v>267</v>
      </c>
      <c r="D99" s="109"/>
      <c r="E99" s="110" t="n">
        <v>2000000</v>
      </c>
      <c r="F99" s="110"/>
      <c r="G99" s="102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23.25" hidden="false" customHeight="true" outlineLevel="0" collapsed="false">
      <c r="A100" s="109"/>
      <c r="B100" s="45" t="s">
        <v>13</v>
      </c>
      <c r="C100" s="111"/>
      <c r="D100" s="112"/>
      <c r="E100" s="113" t="n">
        <f aca="false">SUM(E97:F99)</f>
        <v>6000000</v>
      </c>
      <c r="F100" s="113"/>
      <c r="G100" s="102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34.5" hidden="false" customHeight="true" outlineLevel="0" collapsed="false">
      <c r="A101" s="102" t="s">
        <v>22</v>
      </c>
      <c r="B101" s="104" t="s">
        <v>116</v>
      </c>
      <c r="C101" s="103" t="s">
        <v>24</v>
      </c>
      <c r="D101" s="103" t="s">
        <v>25</v>
      </c>
      <c r="E101" s="103" t="s">
        <v>6</v>
      </c>
      <c r="F101" s="126" t="s">
        <v>7</v>
      </c>
      <c r="G101" s="103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27.75" hidden="false" customHeight="true" outlineLevel="0" collapsed="false">
      <c r="A102" s="108" t="n">
        <v>1</v>
      </c>
      <c r="B102" s="127" t="s">
        <v>278</v>
      </c>
      <c r="C102" s="42" t="s">
        <v>279</v>
      </c>
      <c r="D102" s="122" t="s">
        <v>280</v>
      </c>
      <c r="E102" s="123" t="s">
        <v>281</v>
      </c>
      <c r="F102" s="110" t="n">
        <v>1000000</v>
      </c>
      <c r="G102" s="45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27.75" hidden="false" customHeight="true" outlineLevel="0" collapsed="false">
      <c r="A103" s="109" t="n">
        <v>2</v>
      </c>
      <c r="B103" s="127" t="s">
        <v>282</v>
      </c>
      <c r="C103" s="42" t="s">
        <v>283</v>
      </c>
      <c r="D103" s="122" t="s">
        <v>28</v>
      </c>
      <c r="E103" s="123" t="s">
        <v>281</v>
      </c>
      <c r="F103" s="110" t="n">
        <v>1000000</v>
      </c>
      <c r="G103" s="4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27.75" hidden="false" customHeight="true" outlineLevel="0" collapsed="false">
      <c r="A104" s="108" t="n">
        <v>3</v>
      </c>
      <c r="B104" s="127" t="s">
        <v>284</v>
      </c>
      <c r="C104" s="42" t="s">
        <v>285</v>
      </c>
      <c r="D104" s="122" t="s">
        <v>65</v>
      </c>
      <c r="E104" s="123" t="s">
        <v>281</v>
      </c>
      <c r="F104" s="110" t="n">
        <v>1000000</v>
      </c>
      <c r="G104" s="4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27.75" hidden="false" customHeight="true" outlineLevel="0" collapsed="false">
      <c r="A105" s="109" t="n">
        <v>4</v>
      </c>
      <c r="B105" s="127" t="s">
        <v>286</v>
      </c>
      <c r="C105" s="127" t="s">
        <v>287</v>
      </c>
      <c r="D105" s="122" t="s">
        <v>96</v>
      </c>
      <c r="E105" s="123" t="s">
        <v>281</v>
      </c>
      <c r="F105" s="110" t="n">
        <v>1000000</v>
      </c>
      <c r="G105" s="4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27.75" hidden="false" customHeight="true" outlineLevel="0" collapsed="false">
      <c r="A106" s="108" t="n">
        <v>5</v>
      </c>
      <c r="B106" s="127" t="s">
        <v>288</v>
      </c>
      <c r="C106" s="127" t="s">
        <v>289</v>
      </c>
      <c r="D106" s="122" t="s">
        <v>96</v>
      </c>
      <c r="E106" s="123" t="s">
        <v>281</v>
      </c>
      <c r="F106" s="110" t="n">
        <v>1000000</v>
      </c>
      <c r="G106" s="4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27.75" hidden="false" customHeight="true" outlineLevel="0" collapsed="false">
      <c r="A107" s="109" t="n">
        <v>6</v>
      </c>
      <c r="B107" s="127" t="s">
        <v>290</v>
      </c>
      <c r="C107" s="127" t="s">
        <v>291</v>
      </c>
      <c r="D107" s="122" t="s">
        <v>38</v>
      </c>
      <c r="E107" s="123" t="s">
        <v>281</v>
      </c>
      <c r="F107" s="110" t="n">
        <v>1000000</v>
      </c>
      <c r="G107" s="45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27.75" hidden="false" customHeight="true" outlineLevel="0" collapsed="false">
      <c r="A108" s="108" t="n">
        <v>7</v>
      </c>
      <c r="B108" s="127" t="s">
        <v>292</v>
      </c>
      <c r="C108" s="127" t="s">
        <v>293</v>
      </c>
      <c r="D108" s="122" t="s">
        <v>65</v>
      </c>
      <c r="E108" s="123" t="s">
        <v>281</v>
      </c>
      <c r="F108" s="110" t="n">
        <v>1000000</v>
      </c>
      <c r="G108" s="4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27.75" hidden="false" customHeight="true" outlineLevel="0" collapsed="false">
      <c r="A109" s="109" t="n">
        <v>8</v>
      </c>
      <c r="B109" s="127" t="s">
        <v>294</v>
      </c>
      <c r="C109" s="127" t="s">
        <v>295</v>
      </c>
      <c r="D109" s="122" t="s">
        <v>32</v>
      </c>
      <c r="E109" s="123" t="s">
        <v>281</v>
      </c>
      <c r="F109" s="110" t="n">
        <v>1000000</v>
      </c>
      <c r="G109" s="45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27.75" hidden="false" customHeight="true" outlineLevel="0" collapsed="false">
      <c r="A110" s="108" t="n">
        <v>9</v>
      </c>
      <c r="B110" s="127" t="s">
        <v>296</v>
      </c>
      <c r="C110" s="127" t="s">
        <v>297</v>
      </c>
      <c r="D110" s="122" t="s">
        <v>32</v>
      </c>
      <c r="E110" s="123" t="s">
        <v>281</v>
      </c>
      <c r="F110" s="110" t="n">
        <v>1000000</v>
      </c>
      <c r="G110" s="130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27.75" hidden="false" customHeight="true" outlineLevel="0" collapsed="false">
      <c r="A111" s="109" t="n">
        <v>10</v>
      </c>
      <c r="B111" s="127" t="s">
        <v>90</v>
      </c>
      <c r="C111" s="127" t="s">
        <v>298</v>
      </c>
      <c r="D111" s="122" t="s">
        <v>32</v>
      </c>
      <c r="E111" s="123" t="s">
        <v>281</v>
      </c>
      <c r="F111" s="110" t="n">
        <v>1000000</v>
      </c>
      <c r="G111" s="130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27.75" hidden="false" customHeight="true" outlineLevel="0" collapsed="false">
      <c r="A112" s="108" t="n">
        <v>11</v>
      </c>
      <c r="B112" s="40" t="s">
        <v>299</v>
      </c>
      <c r="C112" s="127" t="s">
        <v>300</v>
      </c>
      <c r="D112" s="122" t="s">
        <v>28</v>
      </c>
      <c r="E112" s="123" t="s">
        <v>281</v>
      </c>
      <c r="F112" s="110" t="n">
        <v>1000000</v>
      </c>
      <c r="G112" s="130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27.75" hidden="false" customHeight="true" outlineLevel="0" collapsed="false">
      <c r="A113" s="109" t="n">
        <v>12</v>
      </c>
      <c r="B113" s="40" t="s">
        <v>301</v>
      </c>
      <c r="C113" s="127" t="s">
        <v>302</v>
      </c>
      <c r="D113" s="122" t="s">
        <v>28</v>
      </c>
      <c r="E113" s="123" t="s">
        <v>281</v>
      </c>
      <c r="F113" s="110" t="n">
        <v>1000000</v>
      </c>
      <c r="G113" s="130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27.75" hidden="false" customHeight="true" outlineLevel="0" collapsed="false">
      <c r="A114" s="108" t="n">
        <v>13</v>
      </c>
      <c r="B114" s="40" t="s">
        <v>303</v>
      </c>
      <c r="C114" s="127" t="s">
        <v>304</v>
      </c>
      <c r="D114" s="122" t="s">
        <v>28</v>
      </c>
      <c r="E114" s="123" t="s">
        <v>281</v>
      </c>
      <c r="F114" s="110" t="n">
        <v>1000000</v>
      </c>
      <c r="G114" s="130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27.75" hidden="false" customHeight="true" outlineLevel="0" collapsed="false">
      <c r="A115" s="109" t="n">
        <v>14</v>
      </c>
      <c r="B115" s="131" t="s">
        <v>305</v>
      </c>
      <c r="C115" s="131" t="s">
        <v>306</v>
      </c>
      <c r="D115" s="122" t="s">
        <v>259</v>
      </c>
      <c r="E115" s="123" t="s">
        <v>281</v>
      </c>
      <c r="F115" s="110" t="n">
        <v>1000000</v>
      </c>
      <c r="G115" s="45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s="72" customFormat="true" ht="27.75" hidden="false" customHeight="true" outlineLevel="0" collapsed="false">
      <c r="A116" s="108" t="n">
        <v>15</v>
      </c>
      <c r="B116" s="40" t="s">
        <v>307</v>
      </c>
      <c r="C116" s="127" t="s">
        <v>308</v>
      </c>
      <c r="D116" s="122" t="s">
        <v>38</v>
      </c>
      <c r="E116" s="123" t="s">
        <v>281</v>
      </c>
      <c r="F116" s="110" t="n">
        <v>1000000</v>
      </c>
      <c r="G116" s="130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27.75" hidden="false" customHeight="true" outlineLevel="0" collapsed="false">
      <c r="A117" s="109" t="n">
        <v>16</v>
      </c>
      <c r="B117" s="45" t="s">
        <v>309</v>
      </c>
      <c r="C117" s="45" t="s">
        <v>310</v>
      </c>
      <c r="D117" s="122" t="s">
        <v>259</v>
      </c>
      <c r="E117" s="123" t="s">
        <v>281</v>
      </c>
      <c r="F117" s="110" t="n">
        <v>1000000</v>
      </c>
      <c r="G117" s="45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21.75" hidden="false" customHeight="true" outlineLevel="0" collapsed="false">
      <c r="A118" s="109"/>
      <c r="B118" s="45" t="s">
        <v>13</v>
      </c>
      <c r="C118" s="45"/>
      <c r="D118" s="131"/>
      <c r="E118" s="113" t="n">
        <f aca="false">SUM(F102:F117)</f>
        <v>16000000</v>
      </c>
      <c r="F118" s="113"/>
      <c r="G118" s="102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21.75" hidden="false" customHeight="true" outlineLevel="0" collapsed="false">
      <c r="A119" s="132" t="s">
        <v>106</v>
      </c>
      <c r="B119" s="132"/>
      <c r="C119" s="130"/>
      <c r="D119" s="133"/>
      <c r="E119" s="134" t="n">
        <f aca="false">SUM(E91,E95,E100,E118)</f>
        <v>38000000</v>
      </c>
      <c r="F119" s="134"/>
      <c r="G119" s="130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8.75" hidden="false" customHeight="true" outlineLevel="0" collapsed="false">
      <c r="A120" s="146" t="s">
        <v>311</v>
      </c>
      <c r="B120" s="146"/>
      <c r="C120" s="146"/>
      <c r="D120" s="146"/>
      <c r="E120" s="146"/>
      <c r="F120" s="146"/>
      <c r="G120" s="14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8.75" hidden="false" customHeight="true" outlineLevel="0" collapsed="false">
      <c r="A121" s="147"/>
      <c r="B121" s="147"/>
      <c r="C121" s="147"/>
      <c r="D121" s="148"/>
      <c r="E121" s="149"/>
      <c r="F121" s="150"/>
      <c r="G121" s="147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8.75" hidden="false" customHeight="true" outlineLevel="0" collapsed="false">
      <c r="A122" s="6"/>
      <c r="B122" s="6"/>
      <c r="C122" s="6"/>
      <c r="D122" s="94"/>
      <c r="E122" s="151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8.75" hidden="false" customHeight="true" outlineLevel="0" collapsed="false">
      <c r="A123" s="6"/>
      <c r="B123" s="6"/>
      <c r="C123" s="6"/>
      <c r="D123" s="94"/>
      <c r="E123" s="151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8.75" hidden="false" customHeight="true" outlineLevel="0" collapsed="false">
      <c r="A124" s="6"/>
      <c r="B124" s="6"/>
      <c r="C124" s="6"/>
      <c r="D124" s="94"/>
      <c r="E124" s="151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8.75" hidden="false" customHeight="true" outlineLevel="0" collapsed="false">
      <c r="A125" s="6"/>
      <c r="B125" s="6"/>
      <c r="C125" s="6"/>
      <c r="D125" s="94"/>
      <c r="E125" s="151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8.75" hidden="false" customHeight="true" outlineLevel="0" collapsed="false">
      <c r="A126" s="6"/>
      <c r="B126" s="6"/>
      <c r="C126" s="6"/>
      <c r="D126" s="94"/>
      <c r="E126" s="151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8.75" hidden="false" customHeight="true" outlineLevel="0" collapsed="false">
      <c r="A127" s="6"/>
      <c r="B127" s="6"/>
      <c r="C127" s="6"/>
      <c r="D127" s="94"/>
      <c r="E127" s="151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8.75" hidden="false" customHeight="true" outlineLevel="0" collapsed="false">
      <c r="A128" s="6"/>
      <c r="B128" s="6"/>
      <c r="C128" s="6"/>
      <c r="D128" s="94"/>
      <c r="E128" s="151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8.75" hidden="false" customHeight="true" outlineLevel="0" collapsed="false">
      <c r="A129" s="6"/>
      <c r="B129" s="6"/>
      <c r="C129" s="6"/>
      <c r="D129" s="94"/>
      <c r="E129" s="151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8.75" hidden="false" customHeight="true" outlineLevel="0" collapsed="false">
      <c r="A130" s="6"/>
      <c r="B130" s="6"/>
      <c r="C130" s="6"/>
      <c r="D130" s="94"/>
      <c r="E130" s="151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8.75" hidden="false" customHeight="true" outlineLevel="0" collapsed="false">
      <c r="A131" s="6"/>
      <c r="B131" s="6"/>
      <c r="C131" s="6"/>
      <c r="D131" s="94"/>
      <c r="E131" s="151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8.75" hidden="false" customHeight="true" outlineLevel="0" collapsed="false">
      <c r="A132" s="6"/>
      <c r="B132" s="6"/>
      <c r="C132" s="6"/>
      <c r="D132" s="94"/>
      <c r="E132" s="151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8.75" hidden="false" customHeight="true" outlineLevel="0" collapsed="false">
      <c r="A133" s="6"/>
      <c r="B133" s="6"/>
      <c r="C133" s="6"/>
      <c r="D133" s="94"/>
      <c r="E133" s="151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8.75" hidden="false" customHeight="true" outlineLevel="0" collapsed="false">
      <c r="A134" s="6"/>
      <c r="B134" s="6"/>
      <c r="C134" s="6"/>
      <c r="D134" s="94"/>
      <c r="E134" s="151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8.75" hidden="false" customHeight="true" outlineLevel="0" collapsed="false">
      <c r="A135" s="6"/>
      <c r="B135" s="6"/>
      <c r="C135" s="6"/>
      <c r="D135" s="94"/>
      <c r="E135" s="151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8.75" hidden="false" customHeight="true" outlineLevel="0" collapsed="false">
      <c r="A136" s="6"/>
      <c r="B136" s="6"/>
      <c r="C136" s="6"/>
      <c r="D136" s="94"/>
      <c r="E136" s="151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8.75" hidden="false" customHeight="true" outlineLevel="0" collapsed="false">
      <c r="A137" s="6"/>
      <c r="B137" s="6"/>
      <c r="C137" s="6"/>
      <c r="D137" s="94"/>
      <c r="E137" s="151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8.75" hidden="false" customHeight="true" outlineLevel="0" collapsed="false">
      <c r="A138" s="6"/>
      <c r="B138" s="6"/>
      <c r="C138" s="6"/>
      <c r="D138" s="94"/>
      <c r="E138" s="151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8.75" hidden="false" customHeight="true" outlineLevel="0" collapsed="false">
      <c r="A139" s="6"/>
      <c r="B139" s="6"/>
      <c r="C139" s="6"/>
      <c r="D139" s="94"/>
      <c r="E139" s="151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8.75" hidden="false" customHeight="true" outlineLevel="0" collapsed="false">
      <c r="A140" s="6"/>
      <c r="B140" s="6"/>
      <c r="C140" s="6"/>
      <c r="D140" s="94"/>
      <c r="E140" s="151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8.75" hidden="false" customHeight="true" outlineLevel="0" collapsed="false">
      <c r="A141" s="6"/>
      <c r="B141" s="6"/>
      <c r="C141" s="6"/>
      <c r="D141" s="94"/>
      <c r="E141" s="151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8.75" hidden="false" customHeight="true" outlineLevel="0" collapsed="false">
      <c r="A142" s="6"/>
      <c r="B142" s="6"/>
      <c r="C142" s="6"/>
      <c r="D142" s="94"/>
      <c r="E142" s="151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8.75" hidden="false" customHeight="true" outlineLevel="0" collapsed="false">
      <c r="A143" s="6"/>
      <c r="B143" s="6"/>
      <c r="C143" s="6"/>
      <c r="D143" s="94"/>
      <c r="E143" s="151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8.75" hidden="false" customHeight="true" outlineLevel="0" collapsed="false">
      <c r="A144" s="6"/>
      <c r="B144" s="6"/>
      <c r="C144" s="6"/>
      <c r="D144" s="94"/>
      <c r="E144" s="151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8.75" hidden="false" customHeight="true" outlineLevel="0" collapsed="false">
      <c r="A145" s="6"/>
      <c r="B145" s="6"/>
      <c r="C145" s="6"/>
      <c r="D145" s="94"/>
      <c r="E145" s="15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8.75" hidden="false" customHeight="true" outlineLevel="0" collapsed="false">
      <c r="A146" s="6"/>
      <c r="B146" s="6"/>
      <c r="C146" s="6"/>
      <c r="D146" s="94"/>
      <c r="E146" s="151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8.75" hidden="false" customHeight="true" outlineLevel="0" collapsed="false">
      <c r="A147" s="6"/>
      <c r="B147" s="6"/>
      <c r="C147" s="6"/>
      <c r="D147" s="94"/>
      <c r="E147" s="15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8.75" hidden="false" customHeight="true" outlineLevel="0" collapsed="false">
      <c r="A148" s="6"/>
      <c r="B148" s="6"/>
      <c r="C148" s="6"/>
      <c r="D148" s="94"/>
      <c r="E148" s="151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8.75" hidden="false" customHeight="true" outlineLevel="0" collapsed="false">
      <c r="A149" s="6"/>
      <c r="B149" s="6"/>
      <c r="C149" s="6"/>
      <c r="D149" s="94"/>
      <c r="E149" s="151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8.75" hidden="false" customHeight="true" outlineLevel="0" collapsed="false">
      <c r="A150" s="6"/>
      <c r="B150" s="6"/>
      <c r="C150" s="6"/>
      <c r="D150" s="94"/>
      <c r="E150" s="151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8.75" hidden="false" customHeight="true" outlineLevel="0" collapsed="false">
      <c r="A151" s="6"/>
      <c r="B151" s="6"/>
      <c r="C151" s="6"/>
      <c r="D151" s="94"/>
      <c r="E151" s="151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8.75" hidden="false" customHeight="true" outlineLevel="0" collapsed="false">
      <c r="A152" s="6"/>
      <c r="B152" s="6"/>
      <c r="C152" s="6"/>
      <c r="D152" s="94"/>
      <c r="E152" s="151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8.75" hidden="false" customHeight="true" outlineLevel="0" collapsed="false">
      <c r="A153" s="6"/>
      <c r="B153" s="6"/>
      <c r="C153" s="6"/>
      <c r="D153" s="94"/>
      <c r="E153" s="151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8.75" hidden="false" customHeight="true" outlineLevel="0" collapsed="false">
      <c r="A154" s="6"/>
      <c r="B154" s="6"/>
      <c r="C154" s="6"/>
      <c r="D154" s="94"/>
      <c r="E154" s="151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8.75" hidden="false" customHeight="true" outlineLevel="0" collapsed="false">
      <c r="A155" s="6"/>
      <c r="B155" s="6"/>
      <c r="C155" s="6"/>
      <c r="D155" s="94"/>
      <c r="E155" s="151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8.75" hidden="false" customHeight="true" outlineLevel="0" collapsed="false">
      <c r="A156" s="6"/>
      <c r="B156" s="6"/>
      <c r="C156" s="6"/>
      <c r="D156" s="94"/>
      <c r="E156" s="151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8.75" hidden="false" customHeight="true" outlineLevel="0" collapsed="false">
      <c r="A157" s="6"/>
      <c r="B157" s="6"/>
      <c r="C157" s="6"/>
      <c r="D157" s="94"/>
      <c r="E157" s="151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8.75" hidden="false" customHeight="true" outlineLevel="0" collapsed="false">
      <c r="A158" s="6"/>
      <c r="B158" s="6"/>
      <c r="C158" s="6"/>
      <c r="D158" s="94"/>
      <c r="E158" s="151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8.75" hidden="false" customHeight="true" outlineLevel="0" collapsed="false">
      <c r="A159" s="6"/>
      <c r="B159" s="6"/>
      <c r="C159" s="6"/>
      <c r="D159" s="94"/>
      <c r="E159" s="151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8.75" hidden="false" customHeight="true" outlineLevel="0" collapsed="false">
      <c r="A160" s="6"/>
      <c r="B160" s="6"/>
      <c r="C160" s="6"/>
      <c r="D160" s="94"/>
      <c r="E160" s="151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8.75" hidden="false" customHeight="true" outlineLevel="0" collapsed="false">
      <c r="A161" s="6"/>
      <c r="B161" s="6"/>
      <c r="C161" s="6"/>
      <c r="D161" s="94"/>
      <c r="E161" s="151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8.75" hidden="false" customHeight="true" outlineLevel="0" collapsed="false">
      <c r="A162" s="6"/>
      <c r="B162" s="6"/>
      <c r="C162" s="6"/>
      <c r="D162" s="94"/>
      <c r="E162" s="151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8.75" hidden="false" customHeight="true" outlineLevel="0" collapsed="false">
      <c r="A163" s="6"/>
      <c r="B163" s="6"/>
      <c r="C163" s="6"/>
      <c r="D163" s="94"/>
      <c r="E163" s="151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8.75" hidden="false" customHeight="true" outlineLevel="0" collapsed="false">
      <c r="A164" s="6"/>
      <c r="B164" s="6"/>
      <c r="C164" s="6"/>
      <c r="D164" s="94"/>
      <c r="E164" s="151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8.75" hidden="false" customHeight="true" outlineLevel="0" collapsed="false">
      <c r="A165" s="6"/>
      <c r="B165" s="6"/>
      <c r="C165" s="6"/>
      <c r="D165" s="94"/>
      <c r="E165" s="151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8.75" hidden="false" customHeight="true" outlineLevel="0" collapsed="false">
      <c r="A166" s="6"/>
      <c r="B166" s="6"/>
      <c r="C166" s="6"/>
      <c r="D166" s="94"/>
      <c r="E166" s="151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8.75" hidden="false" customHeight="true" outlineLevel="0" collapsed="false">
      <c r="A167" s="6"/>
      <c r="B167" s="6"/>
      <c r="C167" s="6"/>
      <c r="D167" s="94"/>
      <c r="E167" s="151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8.75" hidden="false" customHeight="true" outlineLevel="0" collapsed="false">
      <c r="A168" s="6"/>
      <c r="B168" s="6"/>
      <c r="C168" s="6"/>
      <c r="D168" s="94"/>
      <c r="E168" s="151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8.75" hidden="false" customHeight="true" outlineLevel="0" collapsed="false">
      <c r="A169" s="6"/>
      <c r="B169" s="6"/>
      <c r="C169" s="6"/>
      <c r="D169" s="94"/>
      <c r="E169" s="151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8.75" hidden="false" customHeight="true" outlineLevel="0" collapsed="false">
      <c r="A170" s="6"/>
      <c r="B170" s="6"/>
      <c r="C170" s="6"/>
      <c r="D170" s="94"/>
      <c r="E170" s="151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8.75" hidden="false" customHeight="true" outlineLevel="0" collapsed="false">
      <c r="A171" s="6"/>
      <c r="B171" s="6"/>
      <c r="C171" s="6"/>
      <c r="D171" s="94"/>
      <c r="E171" s="151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8.75" hidden="false" customHeight="true" outlineLevel="0" collapsed="false">
      <c r="A172" s="6"/>
      <c r="B172" s="6"/>
      <c r="C172" s="6"/>
      <c r="D172" s="94"/>
      <c r="E172" s="151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8.75" hidden="false" customHeight="true" outlineLevel="0" collapsed="false">
      <c r="A173" s="6"/>
      <c r="B173" s="6"/>
      <c r="C173" s="6"/>
      <c r="D173" s="94"/>
      <c r="E173" s="151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8.75" hidden="false" customHeight="true" outlineLevel="0" collapsed="false">
      <c r="A174" s="6"/>
      <c r="B174" s="6"/>
      <c r="C174" s="6"/>
      <c r="D174" s="94"/>
      <c r="E174" s="151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8.75" hidden="false" customHeight="true" outlineLevel="0" collapsed="false">
      <c r="A175" s="6"/>
      <c r="B175" s="6"/>
      <c r="C175" s="6"/>
      <c r="D175" s="94"/>
      <c r="E175" s="151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8.75" hidden="false" customHeight="true" outlineLevel="0" collapsed="false">
      <c r="A176" s="6"/>
      <c r="B176" s="6"/>
      <c r="C176" s="6"/>
      <c r="D176" s="94"/>
      <c r="E176" s="151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8.75" hidden="false" customHeight="true" outlineLevel="0" collapsed="false">
      <c r="A177" s="6"/>
      <c r="B177" s="6"/>
      <c r="C177" s="6"/>
      <c r="D177" s="94"/>
      <c r="E177" s="151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8.75" hidden="false" customHeight="true" outlineLevel="0" collapsed="false">
      <c r="A178" s="6"/>
      <c r="B178" s="6"/>
      <c r="C178" s="6"/>
      <c r="D178" s="94"/>
      <c r="E178" s="151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8.75" hidden="false" customHeight="true" outlineLevel="0" collapsed="false">
      <c r="A179" s="6"/>
      <c r="B179" s="6"/>
      <c r="C179" s="6"/>
      <c r="D179" s="94"/>
      <c r="E179" s="151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8.75" hidden="false" customHeight="true" outlineLevel="0" collapsed="false">
      <c r="A180" s="6"/>
      <c r="B180" s="6"/>
      <c r="C180" s="6"/>
      <c r="D180" s="94"/>
      <c r="E180" s="151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8.75" hidden="false" customHeight="true" outlineLevel="0" collapsed="false">
      <c r="A181" s="6"/>
      <c r="B181" s="6"/>
      <c r="C181" s="6"/>
      <c r="D181" s="94"/>
      <c r="E181" s="151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8.75" hidden="false" customHeight="true" outlineLevel="0" collapsed="false">
      <c r="A182" s="6"/>
      <c r="B182" s="6"/>
      <c r="C182" s="6"/>
      <c r="D182" s="94"/>
      <c r="E182" s="151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8.75" hidden="false" customHeight="true" outlineLevel="0" collapsed="false">
      <c r="A183" s="6"/>
      <c r="B183" s="6"/>
      <c r="C183" s="6"/>
      <c r="D183" s="94"/>
      <c r="E183" s="151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8.75" hidden="false" customHeight="true" outlineLevel="0" collapsed="false">
      <c r="A184" s="6"/>
      <c r="B184" s="6"/>
      <c r="C184" s="6"/>
      <c r="D184" s="94"/>
      <c r="E184" s="15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8.75" hidden="false" customHeight="true" outlineLevel="0" collapsed="false">
      <c r="A185" s="6"/>
      <c r="B185" s="6"/>
      <c r="C185" s="6"/>
      <c r="D185" s="94"/>
      <c r="E185" s="15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8.75" hidden="false" customHeight="true" outlineLevel="0" collapsed="false">
      <c r="A186" s="6"/>
      <c r="B186" s="6"/>
      <c r="C186" s="6"/>
      <c r="D186" s="94"/>
      <c r="E186" s="151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8.75" hidden="false" customHeight="true" outlineLevel="0" collapsed="false">
      <c r="A187" s="6"/>
      <c r="B187" s="6"/>
      <c r="C187" s="6"/>
      <c r="D187" s="94"/>
      <c r="E187" s="151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8.75" hidden="false" customHeight="true" outlineLevel="0" collapsed="false">
      <c r="A188" s="6"/>
      <c r="B188" s="6"/>
      <c r="C188" s="6"/>
      <c r="D188" s="94"/>
      <c r="E188" s="151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8.75" hidden="false" customHeight="true" outlineLevel="0" collapsed="false">
      <c r="A189" s="6"/>
      <c r="B189" s="6"/>
      <c r="C189" s="6"/>
      <c r="D189" s="94"/>
      <c r="E189" s="151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8.75" hidden="false" customHeight="true" outlineLevel="0" collapsed="false">
      <c r="A190" s="6"/>
      <c r="B190" s="6"/>
      <c r="C190" s="6"/>
      <c r="D190" s="94"/>
      <c r="E190" s="151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8.75" hidden="false" customHeight="true" outlineLevel="0" collapsed="false">
      <c r="A191" s="6"/>
      <c r="B191" s="6"/>
      <c r="C191" s="6"/>
      <c r="D191" s="94"/>
      <c r="E191" s="151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8.75" hidden="false" customHeight="true" outlineLevel="0" collapsed="false">
      <c r="A192" s="6"/>
      <c r="B192" s="6"/>
      <c r="C192" s="6"/>
      <c r="D192" s="94"/>
      <c r="E192" s="151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8.75" hidden="false" customHeight="true" outlineLevel="0" collapsed="false">
      <c r="A193" s="6"/>
      <c r="B193" s="6"/>
      <c r="C193" s="6"/>
      <c r="D193" s="94"/>
      <c r="E193" s="151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8.75" hidden="false" customHeight="true" outlineLevel="0" collapsed="false">
      <c r="A194" s="6"/>
      <c r="B194" s="6"/>
      <c r="C194" s="6"/>
      <c r="D194" s="94"/>
      <c r="E194" s="15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8.75" hidden="false" customHeight="true" outlineLevel="0" collapsed="false">
      <c r="A195" s="6"/>
      <c r="B195" s="6"/>
      <c r="C195" s="6"/>
      <c r="D195" s="94"/>
      <c r="E195" s="151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8.75" hidden="false" customHeight="true" outlineLevel="0" collapsed="false">
      <c r="A196" s="6"/>
      <c r="B196" s="6"/>
      <c r="C196" s="6"/>
      <c r="D196" s="94"/>
      <c r="E196" s="151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8.75" hidden="false" customHeight="true" outlineLevel="0" collapsed="false">
      <c r="A197" s="6"/>
      <c r="B197" s="6"/>
      <c r="C197" s="6"/>
      <c r="D197" s="94"/>
      <c r="E197" s="151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8.75" hidden="false" customHeight="true" outlineLevel="0" collapsed="false">
      <c r="A198" s="6"/>
      <c r="B198" s="6"/>
      <c r="C198" s="6"/>
      <c r="D198" s="94"/>
      <c r="E198" s="151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8.75" hidden="false" customHeight="true" outlineLevel="0" collapsed="false">
      <c r="A199" s="6"/>
      <c r="B199" s="6"/>
      <c r="C199" s="6"/>
      <c r="D199" s="94"/>
      <c r="E199" s="151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8.75" hidden="false" customHeight="true" outlineLevel="0" collapsed="false">
      <c r="A200" s="6"/>
      <c r="B200" s="6"/>
      <c r="C200" s="6"/>
      <c r="D200" s="94"/>
      <c r="E200" s="151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8.75" hidden="false" customHeight="true" outlineLevel="0" collapsed="false">
      <c r="A201" s="6"/>
      <c r="B201" s="6"/>
      <c r="C201" s="6"/>
      <c r="D201" s="94"/>
      <c r="E201" s="151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8.75" hidden="false" customHeight="true" outlineLevel="0" collapsed="false">
      <c r="A202" s="6"/>
      <c r="B202" s="6"/>
      <c r="C202" s="6"/>
      <c r="D202" s="94"/>
      <c r="E202" s="151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8.75" hidden="false" customHeight="true" outlineLevel="0" collapsed="false">
      <c r="A203" s="6"/>
      <c r="B203" s="6"/>
      <c r="C203" s="6"/>
      <c r="D203" s="94"/>
      <c r="E203" s="151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8.75" hidden="false" customHeight="true" outlineLevel="0" collapsed="false">
      <c r="A204" s="6"/>
      <c r="B204" s="6"/>
      <c r="C204" s="6"/>
      <c r="D204" s="94"/>
      <c r="E204" s="151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8.75" hidden="false" customHeight="true" outlineLevel="0" collapsed="false">
      <c r="A205" s="6"/>
      <c r="B205" s="6"/>
      <c r="C205" s="6"/>
      <c r="D205" s="94"/>
      <c r="E205" s="151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8.75" hidden="false" customHeight="true" outlineLevel="0" collapsed="false">
      <c r="A206" s="6"/>
      <c r="B206" s="6"/>
      <c r="C206" s="6"/>
      <c r="D206" s="94"/>
      <c r="E206" s="151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8.75" hidden="false" customHeight="true" outlineLevel="0" collapsed="false">
      <c r="A207" s="6"/>
      <c r="B207" s="6"/>
      <c r="C207" s="6"/>
      <c r="D207" s="94"/>
      <c r="E207" s="151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8.75" hidden="false" customHeight="true" outlineLevel="0" collapsed="false">
      <c r="A208" s="6"/>
      <c r="B208" s="6"/>
      <c r="C208" s="6"/>
      <c r="D208" s="94"/>
      <c r="E208" s="151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8.75" hidden="false" customHeight="true" outlineLevel="0" collapsed="false">
      <c r="A209" s="6"/>
      <c r="B209" s="6"/>
      <c r="C209" s="6"/>
      <c r="D209" s="94"/>
      <c r="E209" s="151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8.75" hidden="false" customHeight="true" outlineLevel="0" collapsed="false">
      <c r="A210" s="6"/>
      <c r="B210" s="6"/>
      <c r="C210" s="6"/>
      <c r="D210" s="94"/>
      <c r="E210" s="151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8.75" hidden="false" customHeight="true" outlineLevel="0" collapsed="false">
      <c r="A211" s="6"/>
      <c r="B211" s="6"/>
      <c r="C211" s="6"/>
      <c r="D211" s="94"/>
      <c r="E211" s="151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8.75" hidden="false" customHeight="true" outlineLevel="0" collapsed="false">
      <c r="A212" s="6"/>
      <c r="B212" s="6"/>
      <c r="C212" s="6"/>
      <c r="D212" s="94"/>
      <c r="E212" s="151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8.75" hidden="false" customHeight="true" outlineLevel="0" collapsed="false">
      <c r="A213" s="6"/>
      <c r="B213" s="6"/>
      <c r="C213" s="6"/>
      <c r="D213" s="94"/>
      <c r="E213" s="151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8.75" hidden="false" customHeight="true" outlineLevel="0" collapsed="false">
      <c r="A214" s="6"/>
      <c r="B214" s="6"/>
      <c r="C214" s="6"/>
      <c r="D214" s="94"/>
      <c r="E214" s="151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8.75" hidden="false" customHeight="true" outlineLevel="0" collapsed="false">
      <c r="A215" s="6"/>
      <c r="B215" s="6"/>
      <c r="C215" s="6"/>
      <c r="D215" s="94"/>
      <c r="E215" s="151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8.75" hidden="false" customHeight="true" outlineLevel="0" collapsed="false">
      <c r="A216" s="6"/>
      <c r="B216" s="6"/>
      <c r="C216" s="6"/>
      <c r="D216" s="94"/>
      <c r="E216" s="151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8.75" hidden="false" customHeight="true" outlineLevel="0" collapsed="false">
      <c r="A217" s="6"/>
      <c r="B217" s="6"/>
      <c r="C217" s="6"/>
      <c r="D217" s="94"/>
      <c r="E217" s="151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18.75" hidden="false" customHeight="true" outlineLevel="0" collapsed="false">
      <c r="A218" s="6"/>
      <c r="B218" s="6"/>
      <c r="C218" s="6"/>
      <c r="D218" s="94"/>
      <c r="E218" s="151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18.75" hidden="false" customHeight="true" outlineLevel="0" collapsed="false">
      <c r="A219" s="6"/>
      <c r="B219" s="6"/>
      <c r="C219" s="6"/>
      <c r="D219" s="94"/>
      <c r="E219" s="151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8.75" hidden="false" customHeight="true" outlineLevel="0" collapsed="false">
      <c r="A220" s="6"/>
      <c r="B220" s="6"/>
      <c r="C220" s="6"/>
      <c r="D220" s="94"/>
      <c r="E220" s="151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8.75" hidden="false" customHeight="true" outlineLevel="0" collapsed="false">
      <c r="A221" s="6"/>
      <c r="B221" s="6"/>
      <c r="C221" s="6"/>
      <c r="D221" s="94"/>
      <c r="E221" s="151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8.75" hidden="false" customHeight="true" outlineLevel="0" collapsed="false">
      <c r="A222" s="6"/>
      <c r="B222" s="6"/>
      <c r="C222" s="6"/>
      <c r="D222" s="94"/>
      <c r="E222" s="151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18.75" hidden="false" customHeight="true" outlineLevel="0" collapsed="false">
      <c r="A223" s="6"/>
      <c r="B223" s="6"/>
      <c r="C223" s="6"/>
      <c r="D223" s="94"/>
      <c r="E223" s="151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18.75" hidden="false" customHeight="true" outlineLevel="0" collapsed="false">
      <c r="A224" s="6"/>
      <c r="B224" s="6"/>
      <c r="C224" s="6"/>
      <c r="D224" s="94"/>
      <c r="E224" s="151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18.75" hidden="false" customHeight="true" outlineLevel="0" collapsed="false">
      <c r="A225" s="6"/>
      <c r="B225" s="6"/>
      <c r="C225" s="6"/>
      <c r="D225" s="94"/>
      <c r="E225" s="151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18.75" hidden="false" customHeight="true" outlineLevel="0" collapsed="false">
      <c r="A226" s="6"/>
      <c r="B226" s="6"/>
      <c r="C226" s="6"/>
      <c r="D226" s="94"/>
      <c r="E226" s="151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18.75" hidden="false" customHeight="true" outlineLevel="0" collapsed="false">
      <c r="A227" s="6"/>
      <c r="B227" s="6"/>
      <c r="C227" s="6"/>
      <c r="D227" s="94"/>
      <c r="E227" s="151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18.75" hidden="false" customHeight="true" outlineLevel="0" collapsed="false">
      <c r="A228" s="6"/>
      <c r="B228" s="6"/>
      <c r="C228" s="6"/>
      <c r="D228" s="94"/>
      <c r="E228" s="151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18.75" hidden="false" customHeight="true" outlineLevel="0" collapsed="false">
      <c r="A229" s="6"/>
      <c r="B229" s="6"/>
      <c r="C229" s="6"/>
      <c r="D229" s="94"/>
      <c r="E229" s="151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18.75" hidden="false" customHeight="true" outlineLevel="0" collapsed="false">
      <c r="A230" s="6"/>
      <c r="B230" s="6"/>
      <c r="C230" s="6"/>
      <c r="D230" s="94"/>
      <c r="E230" s="151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18.75" hidden="false" customHeight="true" outlineLevel="0" collapsed="false">
      <c r="A231" s="6"/>
      <c r="B231" s="6"/>
      <c r="C231" s="6"/>
      <c r="D231" s="94"/>
      <c r="E231" s="151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8.75" hidden="false" customHeight="true" outlineLevel="0" collapsed="false">
      <c r="A232" s="6"/>
      <c r="B232" s="6"/>
      <c r="C232" s="6"/>
      <c r="D232" s="94"/>
      <c r="E232" s="151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8.75" hidden="false" customHeight="true" outlineLevel="0" collapsed="false">
      <c r="A233" s="6"/>
      <c r="B233" s="6"/>
      <c r="C233" s="6"/>
      <c r="D233" s="94"/>
      <c r="E233" s="151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8.75" hidden="false" customHeight="true" outlineLevel="0" collapsed="false">
      <c r="A234" s="6"/>
      <c r="B234" s="6"/>
      <c r="C234" s="6"/>
      <c r="D234" s="94"/>
      <c r="E234" s="151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18.75" hidden="false" customHeight="true" outlineLevel="0" collapsed="false">
      <c r="A235" s="6"/>
      <c r="B235" s="6"/>
      <c r="C235" s="6"/>
      <c r="D235" s="94"/>
      <c r="E235" s="151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8.75" hidden="false" customHeight="true" outlineLevel="0" collapsed="false">
      <c r="A236" s="6"/>
      <c r="B236" s="6"/>
      <c r="C236" s="6"/>
      <c r="D236" s="94"/>
      <c r="E236" s="151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18.75" hidden="false" customHeight="true" outlineLevel="0" collapsed="false">
      <c r="A237" s="6"/>
      <c r="B237" s="6"/>
      <c r="C237" s="6"/>
      <c r="D237" s="94"/>
      <c r="E237" s="151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18.75" hidden="false" customHeight="true" outlineLevel="0" collapsed="false">
      <c r="A238" s="6"/>
      <c r="B238" s="6"/>
      <c r="C238" s="6"/>
      <c r="D238" s="94"/>
      <c r="E238" s="151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18.75" hidden="false" customHeight="true" outlineLevel="0" collapsed="false">
      <c r="A239" s="6"/>
      <c r="B239" s="6"/>
      <c r="C239" s="6"/>
      <c r="D239" s="94"/>
      <c r="E239" s="151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18.75" hidden="false" customHeight="true" outlineLevel="0" collapsed="false">
      <c r="A240" s="6"/>
      <c r="B240" s="6"/>
      <c r="C240" s="6"/>
      <c r="D240" s="94"/>
      <c r="E240" s="151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8.75" hidden="false" customHeight="true" outlineLevel="0" collapsed="false">
      <c r="A241" s="6"/>
      <c r="B241" s="6"/>
      <c r="C241" s="6"/>
      <c r="D241" s="94"/>
      <c r="E241" s="151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8.75" hidden="false" customHeight="true" outlineLevel="0" collapsed="false">
      <c r="A242" s="6"/>
      <c r="B242" s="6"/>
      <c r="C242" s="6"/>
      <c r="D242" s="94"/>
      <c r="E242" s="151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18.75" hidden="false" customHeight="true" outlineLevel="0" collapsed="false">
      <c r="A243" s="6"/>
      <c r="B243" s="6"/>
      <c r="C243" s="6"/>
      <c r="D243" s="94"/>
      <c r="E243" s="151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8.75" hidden="false" customHeight="true" outlineLevel="0" collapsed="false">
      <c r="A244" s="6"/>
      <c r="B244" s="6"/>
      <c r="C244" s="6"/>
      <c r="D244" s="94"/>
      <c r="E244" s="151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8.75" hidden="false" customHeight="true" outlineLevel="0" collapsed="false">
      <c r="A245" s="6"/>
      <c r="B245" s="6"/>
      <c r="C245" s="6"/>
      <c r="D245" s="94"/>
      <c r="E245" s="151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18.75" hidden="false" customHeight="true" outlineLevel="0" collapsed="false">
      <c r="A246" s="6"/>
      <c r="B246" s="6"/>
      <c r="C246" s="6"/>
      <c r="D246" s="94"/>
      <c r="E246" s="151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18.75" hidden="false" customHeight="true" outlineLevel="0" collapsed="false">
      <c r="A247" s="6"/>
      <c r="B247" s="6"/>
      <c r="C247" s="6"/>
      <c r="D247" s="94"/>
      <c r="E247" s="151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18.75" hidden="false" customHeight="true" outlineLevel="0" collapsed="false">
      <c r="A248" s="6"/>
      <c r="B248" s="6"/>
      <c r="C248" s="6"/>
      <c r="D248" s="94"/>
      <c r="E248" s="151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18.75" hidden="false" customHeight="true" outlineLevel="0" collapsed="false">
      <c r="A249" s="6"/>
      <c r="B249" s="6"/>
      <c r="C249" s="6"/>
      <c r="D249" s="94"/>
      <c r="E249" s="151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8.75" hidden="false" customHeight="true" outlineLevel="0" collapsed="false">
      <c r="A250" s="6"/>
      <c r="B250" s="6"/>
      <c r="C250" s="6"/>
      <c r="D250" s="94"/>
      <c r="E250" s="151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8.75" hidden="false" customHeight="true" outlineLevel="0" collapsed="false">
      <c r="A251" s="6"/>
      <c r="B251" s="6"/>
      <c r="C251" s="6"/>
      <c r="D251" s="94"/>
      <c r="E251" s="151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8.75" hidden="false" customHeight="true" outlineLevel="0" collapsed="false">
      <c r="A252" s="6"/>
      <c r="B252" s="6"/>
      <c r="C252" s="6"/>
      <c r="D252" s="94"/>
      <c r="E252" s="151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8.75" hidden="false" customHeight="true" outlineLevel="0" collapsed="false">
      <c r="A253" s="6"/>
      <c r="B253" s="6"/>
      <c r="C253" s="6"/>
      <c r="D253" s="94"/>
      <c r="E253" s="151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8.75" hidden="false" customHeight="true" outlineLevel="0" collapsed="false">
      <c r="A254" s="6"/>
      <c r="B254" s="6"/>
      <c r="C254" s="6"/>
      <c r="D254" s="94"/>
      <c r="E254" s="151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8.75" hidden="false" customHeight="true" outlineLevel="0" collapsed="false">
      <c r="A255" s="6"/>
      <c r="B255" s="6"/>
      <c r="C255" s="6"/>
      <c r="D255" s="94"/>
      <c r="E255" s="151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8.75" hidden="false" customHeight="true" outlineLevel="0" collapsed="false">
      <c r="A256" s="6"/>
      <c r="B256" s="6"/>
      <c r="C256" s="6"/>
      <c r="D256" s="94"/>
      <c r="E256" s="151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8.75" hidden="false" customHeight="true" outlineLevel="0" collapsed="false">
      <c r="A257" s="6"/>
      <c r="B257" s="6"/>
      <c r="C257" s="6"/>
      <c r="D257" s="94"/>
      <c r="E257" s="151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8.75" hidden="false" customHeight="true" outlineLevel="0" collapsed="false">
      <c r="A258" s="6"/>
      <c r="B258" s="6"/>
      <c r="C258" s="6"/>
      <c r="D258" s="94"/>
      <c r="E258" s="151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8.75" hidden="false" customHeight="true" outlineLevel="0" collapsed="false">
      <c r="A259" s="6"/>
      <c r="B259" s="6"/>
      <c r="C259" s="6"/>
      <c r="D259" s="94"/>
      <c r="E259" s="151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8.75" hidden="false" customHeight="true" outlineLevel="0" collapsed="false">
      <c r="A260" s="6"/>
      <c r="B260" s="6"/>
      <c r="C260" s="6"/>
      <c r="D260" s="94"/>
      <c r="E260" s="151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8.75" hidden="false" customHeight="true" outlineLevel="0" collapsed="false">
      <c r="A261" s="6"/>
      <c r="B261" s="6"/>
      <c r="C261" s="6"/>
      <c r="D261" s="94"/>
      <c r="E261" s="151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8.75" hidden="false" customHeight="true" outlineLevel="0" collapsed="false">
      <c r="A262" s="6"/>
      <c r="B262" s="6"/>
      <c r="C262" s="6"/>
      <c r="D262" s="94"/>
      <c r="E262" s="151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8.75" hidden="false" customHeight="true" outlineLevel="0" collapsed="false">
      <c r="A263" s="6"/>
      <c r="B263" s="6"/>
      <c r="C263" s="6"/>
      <c r="D263" s="94"/>
      <c r="E263" s="151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8.75" hidden="false" customHeight="true" outlineLevel="0" collapsed="false">
      <c r="A264" s="6"/>
      <c r="B264" s="6"/>
      <c r="C264" s="6"/>
      <c r="D264" s="94"/>
      <c r="E264" s="151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8.75" hidden="false" customHeight="true" outlineLevel="0" collapsed="false">
      <c r="A265" s="6"/>
      <c r="B265" s="6"/>
      <c r="C265" s="6"/>
      <c r="D265" s="94"/>
      <c r="E265" s="151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8.75" hidden="false" customHeight="true" outlineLevel="0" collapsed="false">
      <c r="A266" s="6"/>
      <c r="B266" s="6"/>
      <c r="C266" s="6"/>
      <c r="D266" s="94"/>
      <c r="E266" s="151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8.75" hidden="false" customHeight="true" outlineLevel="0" collapsed="false">
      <c r="A267" s="6"/>
      <c r="B267" s="6"/>
      <c r="C267" s="6"/>
      <c r="D267" s="94"/>
      <c r="E267" s="151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8.75" hidden="false" customHeight="true" outlineLevel="0" collapsed="false">
      <c r="A268" s="6"/>
      <c r="B268" s="6"/>
      <c r="C268" s="6"/>
      <c r="D268" s="94"/>
      <c r="E268" s="151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8.75" hidden="false" customHeight="true" outlineLevel="0" collapsed="false">
      <c r="A269" s="6"/>
      <c r="B269" s="6"/>
      <c r="C269" s="6"/>
      <c r="D269" s="94"/>
      <c r="E269" s="151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8.75" hidden="false" customHeight="true" outlineLevel="0" collapsed="false">
      <c r="A270" s="6"/>
      <c r="B270" s="6"/>
      <c r="C270" s="6"/>
      <c r="D270" s="94"/>
      <c r="E270" s="151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8.75" hidden="false" customHeight="true" outlineLevel="0" collapsed="false">
      <c r="A271" s="6"/>
      <c r="B271" s="6"/>
      <c r="C271" s="6"/>
      <c r="D271" s="94"/>
      <c r="E271" s="151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8.75" hidden="false" customHeight="true" outlineLevel="0" collapsed="false">
      <c r="A272" s="6"/>
      <c r="B272" s="6"/>
      <c r="C272" s="6"/>
      <c r="D272" s="94"/>
      <c r="E272" s="151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8.75" hidden="false" customHeight="true" outlineLevel="0" collapsed="false">
      <c r="A273" s="6"/>
      <c r="B273" s="6"/>
      <c r="C273" s="6"/>
      <c r="D273" s="94"/>
      <c r="E273" s="151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8.75" hidden="false" customHeight="true" outlineLevel="0" collapsed="false">
      <c r="A274" s="6"/>
      <c r="B274" s="6"/>
      <c r="C274" s="6"/>
      <c r="D274" s="94"/>
      <c r="E274" s="151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8.75" hidden="false" customHeight="true" outlineLevel="0" collapsed="false">
      <c r="A275" s="6"/>
      <c r="B275" s="6"/>
      <c r="C275" s="6"/>
      <c r="D275" s="94"/>
      <c r="E275" s="151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8.75" hidden="false" customHeight="true" outlineLevel="0" collapsed="false">
      <c r="A276" s="6"/>
      <c r="B276" s="6"/>
      <c r="C276" s="6"/>
      <c r="D276" s="94"/>
      <c r="E276" s="151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8.75" hidden="false" customHeight="true" outlineLevel="0" collapsed="false">
      <c r="A277" s="6"/>
      <c r="B277" s="6"/>
      <c r="C277" s="6"/>
      <c r="D277" s="94"/>
      <c r="E277" s="151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8.75" hidden="false" customHeight="true" outlineLevel="0" collapsed="false">
      <c r="A278" s="6"/>
      <c r="B278" s="6"/>
      <c r="C278" s="6"/>
      <c r="D278" s="94"/>
      <c r="E278" s="151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8.75" hidden="false" customHeight="true" outlineLevel="0" collapsed="false">
      <c r="A279" s="6"/>
      <c r="B279" s="6"/>
      <c r="C279" s="6"/>
      <c r="D279" s="94"/>
      <c r="E279" s="151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8.75" hidden="false" customHeight="true" outlineLevel="0" collapsed="false">
      <c r="A280" s="6"/>
      <c r="B280" s="6"/>
      <c r="C280" s="6"/>
      <c r="D280" s="94"/>
      <c r="E280" s="151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8.75" hidden="false" customHeight="true" outlineLevel="0" collapsed="false">
      <c r="A281" s="6"/>
      <c r="B281" s="6"/>
      <c r="C281" s="6"/>
      <c r="D281" s="94"/>
      <c r="E281" s="151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8.75" hidden="false" customHeight="true" outlineLevel="0" collapsed="false">
      <c r="A282" s="6"/>
      <c r="B282" s="6"/>
      <c r="C282" s="6"/>
      <c r="D282" s="94"/>
      <c r="E282" s="151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8.75" hidden="false" customHeight="true" outlineLevel="0" collapsed="false">
      <c r="A283" s="6"/>
      <c r="B283" s="6"/>
      <c r="C283" s="6"/>
      <c r="D283" s="94"/>
      <c r="E283" s="151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8.75" hidden="false" customHeight="true" outlineLevel="0" collapsed="false">
      <c r="A284" s="6"/>
      <c r="B284" s="6"/>
      <c r="C284" s="6"/>
      <c r="D284" s="94"/>
      <c r="E284" s="151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8.75" hidden="false" customHeight="true" outlineLevel="0" collapsed="false">
      <c r="A285" s="6"/>
      <c r="B285" s="6"/>
      <c r="C285" s="6"/>
      <c r="D285" s="94"/>
      <c r="E285" s="151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8.75" hidden="false" customHeight="true" outlineLevel="0" collapsed="false">
      <c r="A286" s="6"/>
      <c r="B286" s="6"/>
      <c r="C286" s="6"/>
      <c r="D286" s="94"/>
      <c r="E286" s="151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8.75" hidden="false" customHeight="true" outlineLevel="0" collapsed="false">
      <c r="A287" s="6"/>
      <c r="B287" s="6"/>
      <c r="C287" s="6"/>
      <c r="D287" s="94"/>
      <c r="E287" s="151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8.75" hidden="false" customHeight="true" outlineLevel="0" collapsed="false">
      <c r="A288" s="6"/>
      <c r="B288" s="6"/>
      <c r="C288" s="6"/>
      <c r="D288" s="94"/>
      <c r="E288" s="151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8.75" hidden="false" customHeight="true" outlineLevel="0" collapsed="false">
      <c r="A289" s="6"/>
      <c r="B289" s="6"/>
      <c r="C289" s="6"/>
      <c r="D289" s="94"/>
      <c r="E289" s="151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8.75" hidden="false" customHeight="true" outlineLevel="0" collapsed="false">
      <c r="A290" s="6"/>
      <c r="B290" s="6"/>
      <c r="C290" s="6"/>
      <c r="D290" s="94"/>
      <c r="E290" s="151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8.75" hidden="false" customHeight="true" outlineLevel="0" collapsed="false">
      <c r="A291" s="6"/>
      <c r="B291" s="6"/>
      <c r="C291" s="6"/>
      <c r="D291" s="94"/>
      <c r="E291" s="151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18.75" hidden="false" customHeight="true" outlineLevel="0" collapsed="false">
      <c r="A292" s="6"/>
      <c r="B292" s="6"/>
      <c r="C292" s="6"/>
      <c r="D292" s="94"/>
      <c r="E292" s="151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18.75" hidden="false" customHeight="true" outlineLevel="0" collapsed="false">
      <c r="A293" s="6"/>
      <c r="B293" s="6"/>
      <c r="C293" s="6"/>
      <c r="D293" s="94"/>
      <c r="E293" s="151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18.75" hidden="false" customHeight="true" outlineLevel="0" collapsed="false">
      <c r="A294" s="6"/>
      <c r="B294" s="6"/>
      <c r="C294" s="6"/>
      <c r="D294" s="94"/>
      <c r="E294" s="151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18.75" hidden="false" customHeight="true" outlineLevel="0" collapsed="false">
      <c r="A295" s="6"/>
      <c r="B295" s="6"/>
      <c r="C295" s="6"/>
      <c r="D295" s="94"/>
      <c r="E295" s="151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18.75" hidden="false" customHeight="true" outlineLevel="0" collapsed="false">
      <c r="A296" s="6"/>
      <c r="B296" s="6"/>
      <c r="C296" s="6"/>
      <c r="D296" s="94"/>
      <c r="E296" s="151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18.75" hidden="false" customHeight="true" outlineLevel="0" collapsed="false">
      <c r="A297" s="6"/>
      <c r="B297" s="6"/>
      <c r="C297" s="6"/>
      <c r="D297" s="94"/>
      <c r="E297" s="151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18.75" hidden="false" customHeight="true" outlineLevel="0" collapsed="false">
      <c r="A298" s="6"/>
      <c r="B298" s="6"/>
      <c r="C298" s="6"/>
      <c r="D298" s="94"/>
      <c r="E298" s="151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8.75" hidden="false" customHeight="true" outlineLevel="0" collapsed="false">
      <c r="A299" s="6"/>
      <c r="B299" s="6"/>
      <c r="C299" s="6"/>
      <c r="D299" s="94"/>
      <c r="E299" s="151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18.75" hidden="false" customHeight="true" outlineLevel="0" collapsed="false">
      <c r="A300" s="6"/>
      <c r="B300" s="6"/>
      <c r="C300" s="6"/>
      <c r="D300" s="94"/>
      <c r="E300" s="151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18.75" hidden="false" customHeight="true" outlineLevel="0" collapsed="false">
      <c r="A301" s="6"/>
      <c r="B301" s="6"/>
      <c r="C301" s="6"/>
      <c r="D301" s="94"/>
      <c r="E301" s="151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18.75" hidden="false" customHeight="true" outlineLevel="0" collapsed="false">
      <c r="A302" s="6"/>
      <c r="B302" s="6"/>
      <c r="C302" s="6"/>
      <c r="D302" s="94"/>
      <c r="E302" s="151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18.75" hidden="false" customHeight="true" outlineLevel="0" collapsed="false">
      <c r="A303" s="6"/>
      <c r="B303" s="6"/>
      <c r="C303" s="6"/>
      <c r="D303" s="94"/>
      <c r="E303" s="151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18.75" hidden="false" customHeight="true" outlineLevel="0" collapsed="false">
      <c r="A304" s="6"/>
      <c r="B304" s="6"/>
      <c r="C304" s="6"/>
      <c r="D304" s="94"/>
      <c r="E304" s="151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18.75" hidden="false" customHeight="true" outlineLevel="0" collapsed="false">
      <c r="A305" s="6"/>
      <c r="B305" s="6"/>
      <c r="C305" s="6"/>
      <c r="D305" s="94"/>
      <c r="E305" s="151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18.75" hidden="false" customHeight="true" outlineLevel="0" collapsed="false">
      <c r="A306" s="6"/>
      <c r="B306" s="6"/>
      <c r="C306" s="6"/>
      <c r="D306" s="94"/>
      <c r="E306" s="151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18.75" hidden="false" customHeight="true" outlineLevel="0" collapsed="false">
      <c r="A307" s="6"/>
      <c r="B307" s="6"/>
      <c r="C307" s="6"/>
      <c r="D307" s="94"/>
      <c r="E307" s="151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18.75" hidden="false" customHeight="true" outlineLevel="0" collapsed="false">
      <c r="A308" s="6"/>
      <c r="B308" s="6"/>
      <c r="C308" s="6"/>
      <c r="D308" s="94"/>
      <c r="E308" s="151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18.75" hidden="false" customHeight="true" outlineLevel="0" collapsed="false">
      <c r="A309" s="6"/>
      <c r="B309" s="6"/>
      <c r="C309" s="6"/>
      <c r="D309" s="94"/>
      <c r="E309" s="151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18.75" hidden="false" customHeight="true" outlineLevel="0" collapsed="false">
      <c r="A310" s="6"/>
      <c r="B310" s="6"/>
      <c r="C310" s="6"/>
      <c r="D310" s="94"/>
      <c r="E310" s="151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18.75" hidden="false" customHeight="true" outlineLevel="0" collapsed="false">
      <c r="A311" s="6"/>
      <c r="B311" s="6"/>
      <c r="C311" s="6"/>
      <c r="D311" s="94"/>
      <c r="E311" s="151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8.75" hidden="false" customHeight="true" outlineLevel="0" collapsed="false">
      <c r="A312" s="6"/>
      <c r="B312" s="6"/>
      <c r="C312" s="6"/>
      <c r="D312" s="94"/>
      <c r="E312" s="151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18.75" hidden="false" customHeight="true" outlineLevel="0" collapsed="false">
      <c r="A313" s="6"/>
      <c r="B313" s="6"/>
      <c r="C313" s="6"/>
      <c r="D313" s="94"/>
      <c r="E313" s="151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18.75" hidden="false" customHeight="true" outlineLevel="0" collapsed="false">
      <c r="A314" s="6"/>
      <c r="B314" s="6"/>
      <c r="C314" s="6"/>
      <c r="D314" s="94"/>
      <c r="E314" s="151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18.75" hidden="false" customHeight="true" outlineLevel="0" collapsed="false">
      <c r="A315" s="6"/>
      <c r="B315" s="6"/>
      <c r="C315" s="6"/>
      <c r="D315" s="94"/>
      <c r="E315" s="151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18.75" hidden="false" customHeight="true" outlineLevel="0" collapsed="false">
      <c r="A316" s="6"/>
      <c r="B316" s="6"/>
      <c r="C316" s="6"/>
      <c r="D316" s="94"/>
      <c r="E316" s="151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18.75" hidden="false" customHeight="true" outlineLevel="0" collapsed="false">
      <c r="A317" s="6"/>
      <c r="B317" s="6"/>
      <c r="C317" s="6"/>
      <c r="D317" s="94"/>
      <c r="E317" s="151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8.75" hidden="false" customHeight="true" outlineLevel="0" collapsed="false">
      <c r="A318" s="6"/>
      <c r="B318" s="6"/>
      <c r="C318" s="6"/>
      <c r="D318" s="94"/>
      <c r="E318" s="151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18.75" hidden="false" customHeight="true" outlineLevel="0" collapsed="false">
      <c r="A319" s="6"/>
      <c r="B319" s="6"/>
      <c r="C319" s="6"/>
      <c r="D319" s="94"/>
      <c r="E319" s="151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18.75" hidden="false" customHeight="true" outlineLevel="0" collapsed="false">
      <c r="A320" s="6"/>
      <c r="B320" s="6"/>
      <c r="C320" s="6"/>
      <c r="D320" s="94"/>
      <c r="E320" s="151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56">
    <mergeCell ref="A2:G2"/>
    <mergeCell ref="A3:G3"/>
    <mergeCell ref="C4:D4"/>
    <mergeCell ref="E4:F4"/>
    <mergeCell ref="C6:D6"/>
    <mergeCell ref="E6:F6"/>
    <mergeCell ref="C7:D7"/>
    <mergeCell ref="E7:F7"/>
    <mergeCell ref="E8:F8"/>
    <mergeCell ref="E9:F9"/>
    <mergeCell ref="C10:D10"/>
    <mergeCell ref="E10:F10"/>
    <mergeCell ref="C11:D11"/>
    <mergeCell ref="E11:F11"/>
    <mergeCell ref="C12:D12"/>
    <mergeCell ref="E12:F12"/>
    <mergeCell ref="E13:F13"/>
    <mergeCell ref="E33:F33"/>
    <mergeCell ref="A34:B34"/>
    <mergeCell ref="E34:F34"/>
    <mergeCell ref="A36:G36"/>
    <mergeCell ref="A81:G81"/>
    <mergeCell ref="A82:G82"/>
    <mergeCell ref="C83:D83"/>
    <mergeCell ref="E83:F83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E91:F91"/>
    <mergeCell ref="E92:F92"/>
    <mergeCell ref="C93:D93"/>
    <mergeCell ref="E93:F93"/>
    <mergeCell ref="C94:D94"/>
    <mergeCell ref="E94:F94"/>
    <mergeCell ref="E95:F95"/>
    <mergeCell ref="E96:F96"/>
    <mergeCell ref="C97:D97"/>
    <mergeCell ref="E97:F97"/>
    <mergeCell ref="C98:D98"/>
    <mergeCell ref="E98:F98"/>
    <mergeCell ref="C99:D99"/>
    <mergeCell ref="E99:F99"/>
    <mergeCell ref="E100:F100"/>
    <mergeCell ref="E118:F118"/>
    <mergeCell ref="A119:B119"/>
    <mergeCell ref="E119:F119"/>
    <mergeCell ref="A120:G120"/>
  </mergeCells>
  <printOptions headings="false" gridLines="false" gridLinesSet="true" horizontalCentered="false" verticalCentered="false"/>
  <pageMargins left="0.708333333333333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H210" activeCellId="0" sqref="H1:H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8.85"/>
    <col collapsed="false" customWidth="true" hidden="false" outlineLevel="0" max="9" min="8" style="0" width="7.99"/>
    <col collapsed="false" customWidth="true" hidden="false" outlineLevel="0" max="24" min="10" style="0" width="7.56"/>
  </cols>
  <sheetData>
    <row r="1" customFormat="false" ht="17.25" hidden="false" customHeight="true" outlineLevel="0" collapsed="false">
      <c r="A1" s="53" t="s">
        <v>0</v>
      </c>
      <c r="B1" s="2"/>
      <c r="C1" s="2"/>
      <c r="D1" s="3"/>
      <c r="E1" s="4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7.75" hidden="false" customHeight="true" outlineLevel="0" collapsed="false">
      <c r="A4" s="11" t="s">
        <v>4</v>
      </c>
      <c r="B4" s="11" t="s">
        <v>5</v>
      </c>
      <c r="C4" s="11" t="s">
        <v>6</v>
      </c>
      <c r="D4" s="11"/>
      <c r="E4" s="11" t="s">
        <v>7</v>
      </c>
      <c r="F4" s="11"/>
      <c r="G4" s="12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7.75" hidden="false" customHeight="true" outlineLevel="0" collapsed="false">
      <c r="A5" s="11" t="s">
        <v>9</v>
      </c>
      <c r="B5" s="54" t="s">
        <v>312</v>
      </c>
      <c r="C5" s="152"/>
      <c r="D5" s="152"/>
      <c r="E5" s="16"/>
      <c r="F5" s="17"/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2.25" hidden="false" customHeight="true" outlineLevel="0" collapsed="false">
      <c r="A6" s="19" t="n">
        <v>1</v>
      </c>
      <c r="B6" s="153" t="s">
        <v>313</v>
      </c>
      <c r="C6" s="21" t="s">
        <v>314</v>
      </c>
      <c r="D6" s="21"/>
      <c r="E6" s="22" t="n">
        <v>2000000</v>
      </c>
      <c r="F6" s="22"/>
      <c r="G6" s="18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</row>
    <row r="7" customFormat="false" ht="24" hidden="false" customHeight="true" outlineLevel="0" collapsed="false">
      <c r="A7" s="19"/>
      <c r="B7" s="18" t="s">
        <v>13</v>
      </c>
      <c r="C7" s="152"/>
      <c r="D7" s="152"/>
      <c r="E7" s="24" t="n">
        <f aca="false">SUM(E6)</f>
        <v>2000000</v>
      </c>
      <c r="F7" s="24"/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2.25" hidden="false" customHeight="true" outlineLevel="0" collapsed="false">
      <c r="A8" s="11" t="s">
        <v>14</v>
      </c>
      <c r="B8" s="13" t="s">
        <v>10</v>
      </c>
      <c r="C8" s="19"/>
      <c r="D8" s="19"/>
      <c r="E8" s="19"/>
      <c r="F8" s="19"/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32.25" hidden="false" customHeight="true" outlineLevel="0" collapsed="false">
      <c r="A9" s="19" t="n">
        <v>1</v>
      </c>
      <c r="B9" s="155" t="s">
        <v>315</v>
      </c>
      <c r="C9" s="21" t="s">
        <v>314</v>
      </c>
      <c r="D9" s="21"/>
      <c r="E9" s="22" t="n">
        <v>2000000</v>
      </c>
      <c r="F9" s="22"/>
      <c r="G9" s="18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</row>
    <row r="10" customFormat="false" ht="23.25" hidden="false" customHeight="true" outlineLevel="0" collapsed="false">
      <c r="A10" s="19"/>
      <c r="B10" s="18" t="s">
        <v>13</v>
      </c>
      <c r="C10" s="14"/>
      <c r="D10" s="15"/>
      <c r="E10" s="24" t="n">
        <f aca="false">SUM(E9)</f>
        <v>2000000</v>
      </c>
      <c r="F10" s="24"/>
      <c r="G10" s="2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32.25" hidden="false" customHeight="true" outlineLevel="0" collapsed="false">
      <c r="A11" s="11" t="s">
        <v>19</v>
      </c>
      <c r="B11" s="13" t="s">
        <v>15</v>
      </c>
      <c r="C11" s="13"/>
      <c r="D11" s="26"/>
      <c r="E11" s="54"/>
      <c r="F11" s="156"/>
      <c r="G11" s="15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2.25" hidden="false" customHeight="true" outlineLevel="0" collapsed="false">
      <c r="A12" s="19" t="n">
        <v>1</v>
      </c>
      <c r="B12" s="18" t="s">
        <v>316</v>
      </c>
      <c r="C12" s="21" t="s">
        <v>314</v>
      </c>
      <c r="D12" s="21"/>
      <c r="E12" s="22" t="n">
        <v>2000000</v>
      </c>
      <c r="F12" s="22"/>
      <c r="G12" s="157"/>
      <c r="H12" s="2" t="n">
        <v>2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2.25" hidden="false" customHeight="true" outlineLevel="0" collapsed="false">
      <c r="A13" s="19" t="n">
        <v>2</v>
      </c>
      <c r="B13" s="18" t="s">
        <v>317</v>
      </c>
      <c r="C13" s="21" t="s">
        <v>314</v>
      </c>
      <c r="D13" s="21"/>
      <c r="E13" s="22" t="n">
        <v>2000000</v>
      </c>
      <c r="F13" s="22"/>
      <c r="G13" s="18"/>
      <c r="H13" s="44" t="n">
        <v>45</v>
      </c>
      <c r="I13" s="44" t="s">
        <v>318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32.25" hidden="false" customHeight="true" outlineLevel="0" collapsed="false">
      <c r="A14" s="19" t="n">
        <v>3</v>
      </c>
      <c r="B14" s="18" t="s">
        <v>319</v>
      </c>
      <c r="C14" s="21" t="s">
        <v>314</v>
      </c>
      <c r="D14" s="21"/>
      <c r="E14" s="22" t="n">
        <v>2000000</v>
      </c>
      <c r="F14" s="22"/>
      <c r="G14" s="18"/>
      <c r="H14" s="44" t="n">
        <v>6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32.25" hidden="false" customHeight="true" outlineLevel="0" collapsed="false">
      <c r="A15" s="19"/>
      <c r="B15" s="18" t="s">
        <v>13</v>
      </c>
      <c r="C15" s="18"/>
      <c r="D15" s="47"/>
      <c r="E15" s="24" t="n">
        <f aca="false">SUM(E12:E14)</f>
        <v>6000000</v>
      </c>
      <c r="F15" s="24"/>
      <c r="G15" s="1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32.25" hidden="false" customHeight="true" outlineLevel="0" collapsed="false">
      <c r="A16" s="11" t="s">
        <v>22</v>
      </c>
      <c r="B16" s="13" t="s">
        <v>20</v>
      </c>
      <c r="C16" s="31"/>
      <c r="D16" s="32"/>
      <c r="E16" s="16"/>
      <c r="F16" s="17"/>
      <c r="G16" s="1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2.25" hidden="false" customHeight="true" outlineLevel="0" collapsed="false">
      <c r="A17" s="19" t="n">
        <v>1</v>
      </c>
      <c r="B17" s="18" t="s">
        <v>320</v>
      </c>
      <c r="C17" s="21" t="s">
        <v>314</v>
      </c>
      <c r="D17" s="21"/>
      <c r="E17" s="22" t="n">
        <v>2000000</v>
      </c>
      <c r="F17" s="22"/>
      <c r="G17" s="18"/>
      <c r="H17" s="44" t="n">
        <v>6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26.25" hidden="false" customHeight="true" outlineLevel="0" collapsed="false">
      <c r="A18" s="19"/>
      <c r="B18" s="18" t="s">
        <v>13</v>
      </c>
      <c r="C18" s="19"/>
      <c r="D18" s="19"/>
      <c r="E18" s="24" t="n">
        <f aca="false">SUM(E17)</f>
        <v>2000000</v>
      </c>
      <c r="F18" s="24"/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32.25" hidden="false" customHeight="true" outlineLevel="0" collapsed="false">
      <c r="A19" s="11" t="s">
        <v>103</v>
      </c>
      <c r="B19" s="13" t="s">
        <v>43</v>
      </c>
      <c r="C19" s="14"/>
      <c r="D19" s="58"/>
      <c r="E19" s="16"/>
      <c r="F19" s="17"/>
      <c r="G19" s="1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32.25" hidden="false" customHeight="true" outlineLevel="0" collapsed="false">
      <c r="A20" s="19" t="n">
        <v>1</v>
      </c>
      <c r="B20" s="18" t="s">
        <v>321</v>
      </c>
      <c r="C20" s="21" t="s">
        <v>314</v>
      </c>
      <c r="D20" s="21"/>
      <c r="E20" s="22" t="n">
        <v>2000000</v>
      </c>
      <c r="F20" s="22"/>
      <c r="G20" s="18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32.25" hidden="false" customHeight="true" outlineLevel="0" collapsed="false">
      <c r="A21" s="19" t="n">
        <v>2</v>
      </c>
      <c r="B21" s="18" t="s">
        <v>159</v>
      </c>
      <c r="C21" s="21" t="s">
        <v>314</v>
      </c>
      <c r="D21" s="21"/>
      <c r="E21" s="22" t="n">
        <v>2000000</v>
      </c>
      <c r="F21" s="22"/>
      <c r="G21" s="18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32.25" hidden="false" customHeight="true" outlineLevel="0" collapsed="false">
      <c r="A22" s="19"/>
      <c r="B22" s="18" t="s">
        <v>13</v>
      </c>
      <c r="C22" s="19"/>
      <c r="D22" s="19"/>
      <c r="E22" s="24" t="n">
        <f aca="false">SUM(E20:F21)</f>
        <v>4000000</v>
      </c>
      <c r="F22" s="24"/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32.25" hidden="false" customHeight="true" outlineLevel="0" collapsed="false">
      <c r="A23" s="11" t="s">
        <v>131</v>
      </c>
      <c r="B23" s="13" t="s">
        <v>47</v>
      </c>
      <c r="C23" s="12" t="s">
        <v>24</v>
      </c>
      <c r="D23" s="12" t="s">
        <v>25</v>
      </c>
      <c r="E23" s="12" t="s">
        <v>6</v>
      </c>
      <c r="F23" s="12" t="s">
        <v>7</v>
      </c>
      <c r="G23" s="1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32.25" hidden="false" customHeight="true" outlineLevel="0" collapsed="false">
      <c r="A24" s="19" t="n">
        <v>1</v>
      </c>
      <c r="B24" s="18" t="s">
        <v>322</v>
      </c>
      <c r="C24" s="60" t="s">
        <v>323</v>
      </c>
      <c r="D24" s="43" t="s">
        <v>228</v>
      </c>
      <c r="E24" s="22" t="s">
        <v>324</v>
      </c>
      <c r="F24" s="59" t="n">
        <v>2000000</v>
      </c>
      <c r="G24" s="18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32.25" hidden="false" customHeight="true" outlineLevel="0" collapsed="false">
      <c r="A25" s="19" t="n">
        <v>2</v>
      </c>
      <c r="B25" s="18" t="s">
        <v>325</v>
      </c>
      <c r="C25" s="60" t="s">
        <v>326</v>
      </c>
      <c r="D25" s="43" t="s">
        <v>232</v>
      </c>
      <c r="E25" s="22" t="s">
        <v>324</v>
      </c>
      <c r="F25" s="59" t="n">
        <v>2000000</v>
      </c>
      <c r="G25" s="18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32.25" hidden="false" customHeight="true" outlineLevel="0" collapsed="false">
      <c r="A26" s="19" t="n">
        <v>3</v>
      </c>
      <c r="B26" s="39" t="s">
        <v>327</v>
      </c>
      <c r="C26" s="87" t="s">
        <v>328</v>
      </c>
      <c r="D26" s="43" t="s">
        <v>175</v>
      </c>
      <c r="E26" s="22" t="s">
        <v>324</v>
      </c>
      <c r="F26" s="59" t="n">
        <v>2000000</v>
      </c>
      <c r="G26" s="1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27.75" hidden="false" customHeight="true" outlineLevel="0" collapsed="false">
      <c r="A27" s="19"/>
      <c r="B27" s="18" t="s">
        <v>13</v>
      </c>
      <c r="C27" s="14"/>
      <c r="D27" s="15"/>
      <c r="E27" s="49"/>
      <c r="F27" s="49" t="n">
        <f aca="false">SUM(F24:F26)</f>
        <v>6000000</v>
      </c>
      <c r="G27" s="2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7.75" hidden="false" customHeight="true" outlineLevel="0" collapsed="false">
      <c r="A28" s="11" t="s">
        <v>329</v>
      </c>
      <c r="B28" s="12" t="s">
        <v>116</v>
      </c>
      <c r="C28" s="12" t="s">
        <v>24</v>
      </c>
      <c r="D28" s="12" t="s">
        <v>25</v>
      </c>
      <c r="E28" s="86" t="s">
        <v>6</v>
      </c>
      <c r="F28" s="86" t="s">
        <v>7</v>
      </c>
      <c r="G28" s="1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27.75" hidden="false" customHeight="true" outlineLevel="0" collapsed="false">
      <c r="A29" s="19" t="n">
        <v>1</v>
      </c>
      <c r="B29" s="41" t="s">
        <v>330</v>
      </c>
      <c r="C29" s="87" t="s">
        <v>331</v>
      </c>
      <c r="D29" s="43" t="s">
        <v>65</v>
      </c>
      <c r="E29" s="22" t="s">
        <v>324</v>
      </c>
      <c r="F29" s="22" t="n">
        <v>1000000</v>
      </c>
      <c r="G29" s="18"/>
      <c r="H29" s="44" t="s">
        <v>332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27.75" hidden="false" customHeight="true" outlineLevel="0" collapsed="false">
      <c r="A30" s="19" t="n">
        <v>2</v>
      </c>
      <c r="B30" s="41" t="s">
        <v>333</v>
      </c>
      <c r="C30" s="41" t="s">
        <v>334</v>
      </c>
      <c r="D30" s="43" t="s">
        <v>28</v>
      </c>
      <c r="E30" s="22" t="s">
        <v>324</v>
      </c>
      <c r="F30" s="22" t="n">
        <v>1000000</v>
      </c>
      <c r="G30" s="18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27.75" hidden="false" customHeight="true" outlineLevel="0" collapsed="false">
      <c r="A31" s="19" t="n">
        <v>3</v>
      </c>
      <c r="B31" s="41" t="s">
        <v>335</v>
      </c>
      <c r="C31" s="87" t="s">
        <v>336</v>
      </c>
      <c r="D31" s="43" t="s">
        <v>65</v>
      </c>
      <c r="E31" s="22" t="s">
        <v>324</v>
      </c>
      <c r="F31" s="22" t="n">
        <v>1000000</v>
      </c>
      <c r="G31" s="18"/>
      <c r="H31" s="44" t="s">
        <v>332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27.75" hidden="false" customHeight="true" outlineLevel="0" collapsed="false">
      <c r="A32" s="19" t="n">
        <v>4</v>
      </c>
      <c r="B32" s="39" t="s">
        <v>337</v>
      </c>
      <c r="C32" s="87" t="s">
        <v>338</v>
      </c>
      <c r="D32" s="43" t="s">
        <v>65</v>
      </c>
      <c r="E32" s="22" t="s">
        <v>324</v>
      </c>
      <c r="F32" s="22" t="n">
        <v>1000000</v>
      </c>
      <c r="G32" s="18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27.75" hidden="false" customHeight="true" outlineLevel="0" collapsed="false">
      <c r="A33" s="19" t="n">
        <v>5</v>
      </c>
      <c r="B33" s="158" t="s">
        <v>339</v>
      </c>
      <c r="C33" s="60" t="s">
        <v>340</v>
      </c>
      <c r="D33" s="43" t="s">
        <v>28</v>
      </c>
      <c r="E33" s="22" t="s">
        <v>324</v>
      </c>
      <c r="F33" s="22" t="n">
        <v>1000000</v>
      </c>
      <c r="G33" s="18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27.75" hidden="false" customHeight="true" outlineLevel="0" collapsed="false">
      <c r="A34" s="19" t="n">
        <v>6</v>
      </c>
      <c r="B34" s="18" t="s">
        <v>341</v>
      </c>
      <c r="C34" s="159" t="s">
        <v>342</v>
      </c>
      <c r="D34" s="43" t="s">
        <v>28</v>
      </c>
      <c r="E34" s="22" t="s">
        <v>324</v>
      </c>
      <c r="F34" s="22" t="n">
        <v>1000000</v>
      </c>
      <c r="G34" s="18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s="44" customFormat="true" ht="27.95" hidden="false" customHeight="true" outlineLevel="0" collapsed="false">
      <c r="A35" s="19" t="n">
        <v>7</v>
      </c>
      <c r="B35" s="18" t="s">
        <v>343</v>
      </c>
      <c r="C35" s="47" t="s">
        <v>344</v>
      </c>
      <c r="D35" s="43" t="s">
        <v>32</v>
      </c>
      <c r="E35" s="22" t="s">
        <v>324</v>
      </c>
      <c r="F35" s="22" t="n">
        <v>1000000</v>
      </c>
      <c r="G35" s="18"/>
    </row>
    <row r="36" s="44" customFormat="true" ht="27.95" hidden="false" customHeight="true" outlineLevel="0" collapsed="false">
      <c r="A36" s="19" t="n">
        <v>8</v>
      </c>
      <c r="B36" s="18" t="s">
        <v>343</v>
      </c>
      <c r="C36" s="47" t="s">
        <v>345</v>
      </c>
      <c r="D36" s="43" t="s">
        <v>32</v>
      </c>
      <c r="E36" s="22" t="s">
        <v>324</v>
      </c>
      <c r="F36" s="22" t="n">
        <v>1000000</v>
      </c>
      <c r="G36" s="18"/>
    </row>
    <row r="37" customFormat="false" ht="27.75" hidden="false" customHeight="true" outlineLevel="0" collapsed="false">
      <c r="A37" s="19"/>
      <c r="B37" s="18" t="s">
        <v>13</v>
      </c>
      <c r="C37" s="18"/>
      <c r="D37" s="47"/>
      <c r="E37" s="49"/>
      <c r="F37" s="49" t="n">
        <f aca="false">SUM(F29:F36)</f>
        <v>80000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7.75" hidden="false" customHeight="true" outlineLevel="0" collapsed="false">
      <c r="A38" s="11" t="s">
        <v>346</v>
      </c>
      <c r="B38" s="13" t="s">
        <v>104</v>
      </c>
      <c r="C38" s="12"/>
      <c r="D38" s="12"/>
      <c r="E38" s="86"/>
      <c r="F38" s="86"/>
      <c r="G38" s="1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7.75" hidden="false" customHeight="true" outlineLevel="0" collapsed="false">
      <c r="A39" s="19" t="n">
        <v>1</v>
      </c>
      <c r="B39" s="20" t="s">
        <v>347</v>
      </c>
      <c r="C39" s="21" t="s">
        <v>314</v>
      </c>
      <c r="D39" s="21"/>
      <c r="E39" s="22" t="n">
        <v>1000000</v>
      </c>
      <c r="F39" s="22"/>
      <c r="G39" s="18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</row>
    <row r="40" customFormat="false" ht="27.75" hidden="false" customHeight="true" outlineLevel="0" collapsed="false">
      <c r="A40" s="19"/>
      <c r="B40" s="18" t="s">
        <v>13</v>
      </c>
      <c r="C40" s="19"/>
      <c r="D40" s="19"/>
      <c r="E40" s="24" t="n">
        <v>1000000</v>
      </c>
      <c r="F40" s="24"/>
      <c r="G40" s="1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7.75" hidden="false" customHeight="true" outlineLevel="0" collapsed="false">
      <c r="A41" s="54" t="s">
        <v>106</v>
      </c>
      <c r="B41" s="55"/>
      <c r="C41" s="25"/>
      <c r="D41" s="160"/>
      <c r="E41" s="50" t="n">
        <f aca="false">SUM(F37,F27,E40,E22,E18,E15,E10,E7)</f>
        <v>31000000</v>
      </c>
      <c r="F41" s="50"/>
      <c r="G41" s="18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8.75" hidden="false" customHeight="true" outlineLevel="0" collapsed="false">
      <c r="A42" s="2"/>
      <c r="B42" s="2"/>
      <c r="C42" s="2"/>
      <c r="D42" s="3"/>
      <c r="E42" s="161"/>
      <c r="F42" s="161"/>
      <c r="G42" s="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24" hidden="false" customHeight="true" outlineLevel="0" collapsed="false">
      <c r="A43" s="51" t="s">
        <v>348</v>
      </c>
      <c r="B43" s="51"/>
      <c r="C43" s="51"/>
      <c r="D43" s="51"/>
      <c r="E43" s="51"/>
      <c r="F43" s="51"/>
      <c r="G43" s="5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24" hidden="false" customHeight="true" outlineLevel="0" collapsed="false">
      <c r="A44" s="52"/>
      <c r="B44" s="52"/>
      <c r="C44" s="52"/>
      <c r="D44" s="52"/>
      <c r="E44" s="52"/>
      <c r="F44" s="52"/>
      <c r="G44" s="5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42" hidden="false" customHeight="true" outlineLevel="0" collapsed="false">
      <c r="A45" s="52"/>
      <c r="B45" s="52"/>
      <c r="C45" s="52"/>
      <c r="D45" s="52"/>
      <c r="E45" s="52"/>
      <c r="F45" s="52"/>
      <c r="G45" s="5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5.5" hidden="false" customHeight="true" outlineLevel="0" collapsed="false">
      <c r="A46" s="52"/>
      <c r="B46" s="52"/>
      <c r="C46" s="52"/>
      <c r="D46" s="52"/>
      <c r="E46" s="52"/>
      <c r="F46" s="52"/>
      <c r="G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25.5" hidden="false" customHeight="true" outlineLevel="0" collapsed="false">
      <c r="A47" s="52"/>
      <c r="B47" s="52"/>
      <c r="C47" s="52"/>
      <c r="D47" s="52"/>
      <c r="E47" s="52"/>
      <c r="F47" s="52"/>
      <c r="G47" s="5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5.5" hidden="false" customHeight="true" outlineLevel="0" collapsed="false">
      <c r="A48" s="52"/>
      <c r="B48" s="52"/>
      <c r="C48" s="52"/>
      <c r="D48" s="52"/>
      <c r="E48" s="52"/>
      <c r="F48" s="52"/>
      <c r="G48" s="5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25.5" hidden="false" customHeight="true" outlineLevel="0" collapsed="false">
      <c r="A49" s="52"/>
      <c r="B49" s="52"/>
      <c r="C49" s="52"/>
      <c r="D49" s="52"/>
      <c r="E49" s="52"/>
      <c r="F49" s="52"/>
      <c r="G49" s="5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25.5" hidden="false" customHeight="true" outlineLevel="0" collapsed="false">
      <c r="A50" s="52"/>
      <c r="B50" s="52"/>
      <c r="C50" s="52"/>
      <c r="D50" s="52"/>
      <c r="E50" s="52"/>
      <c r="F50" s="52"/>
      <c r="G50" s="5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25.5" hidden="false" customHeight="true" outlineLevel="0" collapsed="false">
      <c r="A51" s="52"/>
      <c r="B51" s="52"/>
      <c r="C51" s="52"/>
      <c r="D51" s="52"/>
      <c r="E51" s="52"/>
      <c r="F51" s="52"/>
      <c r="G51" s="5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25.5" hidden="false" customHeight="true" outlineLevel="0" collapsed="false">
      <c r="A52" s="52"/>
      <c r="B52" s="52"/>
      <c r="C52" s="52"/>
      <c r="D52" s="52"/>
      <c r="E52" s="52"/>
      <c r="F52" s="52"/>
      <c r="G52" s="5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25.5" hidden="false" customHeight="true" outlineLevel="0" collapsed="false">
      <c r="A53" s="52"/>
      <c r="B53" s="52"/>
      <c r="C53" s="52"/>
      <c r="D53" s="52"/>
      <c r="E53" s="52"/>
      <c r="F53" s="52"/>
      <c r="G53" s="5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25.5" hidden="false" customHeight="true" outlineLevel="0" collapsed="false">
      <c r="A54" s="52"/>
      <c r="B54" s="52"/>
      <c r="C54" s="52"/>
      <c r="D54" s="52"/>
      <c r="E54" s="52"/>
      <c r="F54" s="52"/>
      <c r="G54" s="5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5.5" hidden="false" customHeight="true" outlineLevel="0" collapsed="false">
      <c r="A55" s="52"/>
      <c r="B55" s="52"/>
      <c r="C55" s="52"/>
      <c r="D55" s="52"/>
      <c r="E55" s="52"/>
      <c r="F55" s="52"/>
      <c r="G55" s="5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5.5" hidden="false" customHeight="true" outlineLevel="0" collapsed="false">
      <c r="A56" s="52"/>
      <c r="B56" s="52"/>
      <c r="C56" s="52"/>
      <c r="D56" s="52"/>
      <c r="E56" s="52"/>
      <c r="F56" s="52"/>
      <c r="G56" s="5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25.5" hidden="false" customHeight="true" outlineLevel="0" collapsed="false">
      <c r="A57" s="52"/>
      <c r="B57" s="52"/>
      <c r="C57" s="52"/>
      <c r="D57" s="52"/>
      <c r="E57" s="52"/>
      <c r="F57" s="52"/>
      <c r="G57" s="5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25.5" hidden="false" customHeight="true" outlineLevel="0" collapsed="false">
      <c r="A58" s="52"/>
      <c r="B58" s="52"/>
      <c r="C58" s="52"/>
      <c r="D58" s="52"/>
      <c r="E58" s="52"/>
      <c r="F58" s="52"/>
      <c r="G58" s="5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24" hidden="false" customHeight="true" outlineLevel="0" collapsed="false">
      <c r="A59" s="53" t="s">
        <v>0</v>
      </c>
      <c r="B59" s="2"/>
      <c r="C59" s="2"/>
      <c r="D59" s="3"/>
      <c r="E59" s="4"/>
      <c r="F59" s="5"/>
      <c r="G59" s="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8" hidden="false" customHeight="true" outlineLevel="0" collapsed="false">
      <c r="A60" s="7" t="s">
        <v>1</v>
      </c>
      <c r="B60" s="7"/>
      <c r="C60" s="7"/>
      <c r="D60" s="7"/>
      <c r="E60" s="7"/>
      <c r="F60" s="7"/>
      <c r="G60" s="7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9.5" hidden="false" customHeight="true" outlineLevel="0" collapsed="false">
      <c r="A62" s="11" t="s">
        <v>4</v>
      </c>
      <c r="B62" s="11" t="s">
        <v>5</v>
      </c>
      <c r="C62" s="11" t="s">
        <v>6</v>
      </c>
      <c r="D62" s="11"/>
      <c r="E62" s="11" t="s">
        <v>7</v>
      </c>
      <c r="F62" s="11"/>
      <c r="G62" s="12" t="s">
        <v>8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2.5" hidden="false" customHeight="true" outlineLevel="0" collapsed="false">
      <c r="A63" s="11" t="s">
        <v>9</v>
      </c>
      <c r="B63" s="13" t="s">
        <v>15</v>
      </c>
      <c r="C63" s="13"/>
      <c r="D63" s="26"/>
      <c r="E63" s="54"/>
      <c r="F63" s="156"/>
      <c r="G63" s="157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20.25" hidden="false" customHeight="true" outlineLevel="0" collapsed="false">
      <c r="A64" s="19" t="n">
        <v>1</v>
      </c>
      <c r="B64" s="18" t="s">
        <v>349</v>
      </c>
      <c r="C64" s="21" t="s">
        <v>350</v>
      </c>
      <c r="D64" s="21"/>
      <c r="E64" s="22" t="n">
        <v>2000000</v>
      </c>
      <c r="F64" s="22"/>
      <c r="G64" s="18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0.25" hidden="false" customHeight="true" outlineLevel="0" collapsed="false">
      <c r="A65" s="19" t="n">
        <v>2</v>
      </c>
      <c r="B65" s="45" t="s">
        <v>351</v>
      </c>
      <c r="C65" s="21" t="s">
        <v>350</v>
      </c>
      <c r="D65" s="21"/>
      <c r="E65" s="22" t="n">
        <v>2000000</v>
      </c>
      <c r="F65" s="22"/>
      <c r="G65" s="18"/>
      <c r="H65" s="30" t="n">
        <v>41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20.25" hidden="false" customHeight="true" outlineLevel="0" collapsed="false">
      <c r="A66" s="19" t="n">
        <v>3</v>
      </c>
      <c r="B66" s="18" t="s">
        <v>352</v>
      </c>
      <c r="C66" s="21" t="s">
        <v>350</v>
      </c>
      <c r="D66" s="21"/>
      <c r="E66" s="22" t="n">
        <v>2000000</v>
      </c>
      <c r="F66" s="22"/>
      <c r="G66" s="18"/>
      <c r="H66" s="30" t="n">
        <v>2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20.25" hidden="false" customHeight="true" outlineLevel="0" collapsed="false">
      <c r="A67" s="19" t="n">
        <v>4</v>
      </c>
      <c r="B67" s="18" t="s">
        <v>353</v>
      </c>
      <c r="C67" s="21" t="s">
        <v>350</v>
      </c>
      <c r="D67" s="21"/>
      <c r="E67" s="22" t="n">
        <v>2000000</v>
      </c>
      <c r="F67" s="22"/>
      <c r="G67" s="18"/>
      <c r="H67" s="30" t="n">
        <v>22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20.25" hidden="false" customHeight="true" outlineLevel="0" collapsed="false">
      <c r="A68" s="19" t="n">
        <v>5</v>
      </c>
      <c r="B68" s="18" t="s">
        <v>354</v>
      </c>
      <c r="C68" s="21" t="s">
        <v>350</v>
      </c>
      <c r="D68" s="21"/>
      <c r="E68" s="22" t="n">
        <v>2000000</v>
      </c>
      <c r="F68" s="22"/>
      <c r="G68" s="18"/>
      <c r="H68" s="30" t="n">
        <v>41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17.25" hidden="false" customHeight="true" outlineLevel="0" collapsed="false">
      <c r="A69" s="19"/>
      <c r="B69" s="18" t="s">
        <v>13</v>
      </c>
      <c r="C69" s="18"/>
      <c r="D69" s="47"/>
      <c r="E69" s="24" t="n">
        <f aca="false">SUM(E64:E68)</f>
        <v>10000000</v>
      </c>
      <c r="F69" s="24"/>
      <c r="G69" s="13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21.75" hidden="false" customHeight="true" outlineLevel="0" collapsed="false">
      <c r="A70" s="11" t="s">
        <v>14</v>
      </c>
      <c r="B70" s="13" t="s">
        <v>20</v>
      </c>
      <c r="C70" s="31"/>
      <c r="D70" s="32"/>
      <c r="E70" s="16"/>
      <c r="F70" s="17"/>
      <c r="G70" s="18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24" hidden="false" customHeight="true" outlineLevel="0" collapsed="false">
      <c r="A71" s="19" t="n">
        <v>1</v>
      </c>
      <c r="B71" s="18" t="s">
        <v>355</v>
      </c>
      <c r="C71" s="21" t="s">
        <v>350</v>
      </c>
      <c r="D71" s="21"/>
      <c r="E71" s="22" t="n">
        <v>2000000</v>
      </c>
      <c r="F71" s="22"/>
      <c r="G71" s="18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24" hidden="false" customHeight="true" outlineLevel="0" collapsed="false">
      <c r="A72" s="19" t="n">
        <v>2</v>
      </c>
      <c r="B72" s="18" t="s">
        <v>356</v>
      </c>
      <c r="C72" s="21" t="s">
        <v>350</v>
      </c>
      <c r="D72" s="21"/>
      <c r="E72" s="22" t="n">
        <v>2000000</v>
      </c>
      <c r="F72" s="22"/>
      <c r="G72" s="18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17.25" hidden="false" customHeight="true" outlineLevel="0" collapsed="false">
      <c r="A73" s="19"/>
      <c r="B73" s="18" t="s">
        <v>13</v>
      </c>
      <c r="C73" s="19"/>
      <c r="D73" s="19"/>
      <c r="E73" s="24" t="n">
        <f aca="false">SUM(E71:E72)</f>
        <v>4000000</v>
      </c>
      <c r="F73" s="24"/>
      <c r="G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23.25" hidden="false" customHeight="true" outlineLevel="0" collapsed="false">
      <c r="A74" s="11" t="s">
        <v>19</v>
      </c>
      <c r="B74" s="13" t="s">
        <v>43</v>
      </c>
      <c r="C74" s="14"/>
      <c r="D74" s="58"/>
      <c r="E74" s="16"/>
      <c r="F74" s="17"/>
      <c r="G74" s="18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27.75" hidden="false" customHeight="true" outlineLevel="0" collapsed="false">
      <c r="A75" s="19" t="n">
        <v>1</v>
      </c>
      <c r="B75" s="18" t="s">
        <v>185</v>
      </c>
      <c r="C75" s="21" t="s">
        <v>350</v>
      </c>
      <c r="D75" s="21"/>
      <c r="E75" s="22" t="n">
        <v>2000000</v>
      </c>
      <c r="F75" s="22"/>
      <c r="G75" s="18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8.75" hidden="false" customHeight="true" outlineLevel="0" collapsed="false">
      <c r="A76" s="19"/>
      <c r="B76" s="18" t="s">
        <v>13</v>
      </c>
      <c r="C76" s="19"/>
      <c r="D76" s="19"/>
      <c r="E76" s="24" t="n">
        <v>2000000</v>
      </c>
      <c r="F76" s="24"/>
      <c r="G76" s="1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21" hidden="false" customHeight="true" outlineLevel="0" collapsed="false">
      <c r="A77" s="11" t="s">
        <v>22</v>
      </c>
      <c r="B77" s="13" t="s">
        <v>357</v>
      </c>
      <c r="C77" s="162"/>
      <c r="D77" s="163"/>
      <c r="E77" s="24"/>
      <c r="F77" s="24"/>
      <c r="G77" s="13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24" hidden="false" customHeight="true" outlineLevel="0" collapsed="false">
      <c r="A78" s="19" t="n">
        <v>1</v>
      </c>
      <c r="B78" s="18" t="s">
        <v>358</v>
      </c>
      <c r="C78" s="21" t="s">
        <v>350</v>
      </c>
      <c r="D78" s="21"/>
      <c r="E78" s="22" t="n">
        <v>2000000</v>
      </c>
      <c r="F78" s="22"/>
      <c r="G78" s="1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27.75" hidden="false" customHeight="true" outlineLevel="0" collapsed="false">
      <c r="A79" s="19"/>
      <c r="B79" s="18" t="s">
        <v>13</v>
      </c>
      <c r="C79" s="19"/>
      <c r="D79" s="19"/>
      <c r="E79" s="24" t="n">
        <v>2000000</v>
      </c>
      <c r="F79" s="24"/>
      <c r="G79" s="1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27.75" hidden="false" customHeight="true" outlineLevel="0" collapsed="false">
      <c r="A80" s="11" t="s">
        <v>359</v>
      </c>
      <c r="B80" s="13" t="s">
        <v>47</v>
      </c>
      <c r="C80" s="12" t="s">
        <v>24</v>
      </c>
      <c r="D80" s="12" t="s">
        <v>25</v>
      </c>
      <c r="E80" s="12" t="s">
        <v>6</v>
      </c>
      <c r="F80" s="12" t="s">
        <v>7</v>
      </c>
      <c r="G80" s="1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24" hidden="false" customHeight="true" outlineLevel="0" collapsed="false">
      <c r="A81" s="19" t="n">
        <v>1</v>
      </c>
      <c r="B81" s="39" t="s">
        <v>360</v>
      </c>
      <c r="C81" s="127" t="s">
        <v>361</v>
      </c>
      <c r="D81" s="43" t="s">
        <v>175</v>
      </c>
      <c r="E81" s="22" t="s">
        <v>362</v>
      </c>
      <c r="F81" s="59" t="n">
        <v>2000000</v>
      </c>
      <c r="G81" s="18"/>
      <c r="H81" s="30" t="s">
        <v>33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24" hidden="false" customHeight="true" outlineLevel="0" collapsed="false">
      <c r="A82" s="19" t="n">
        <v>2</v>
      </c>
      <c r="B82" s="18" t="s">
        <v>363</v>
      </c>
      <c r="C82" s="45" t="s">
        <v>364</v>
      </c>
      <c r="D82" s="19" t="s">
        <v>175</v>
      </c>
      <c r="E82" s="22" t="s">
        <v>362</v>
      </c>
      <c r="F82" s="59" t="n">
        <v>2000000</v>
      </c>
      <c r="G82" s="11"/>
      <c r="H82" s="30"/>
      <c r="I82" s="30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customFormat="false" ht="24" hidden="false" customHeight="true" outlineLevel="0" collapsed="false">
      <c r="A83" s="19" t="n">
        <v>3</v>
      </c>
      <c r="B83" s="34" t="s">
        <v>365</v>
      </c>
      <c r="C83" s="45" t="s">
        <v>366</v>
      </c>
      <c r="D83" s="43" t="s">
        <v>175</v>
      </c>
      <c r="E83" s="22" t="s">
        <v>362</v>
      </c>
      <c r="F83" s="59" t="n">
        <v>2000000</v>
      </c>
      <c r="G83" s="11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</row>
    <row r="84" customFormat="false" ht="18.75" hidden="false" customHeight="true" outlineLevel="0" collapsed="false">
      <c r="A84" s="19"/>
      <c r="B84" s="18" t="s">
        <v>13</v>
      </c>
      <c r="C84" s="14"/>
      <c r="D84" s="15"/>
      <c r="E84" s="49"/>
      <c r="F84" s="49" t="n">
        <f aca="false">SUM(F81:F83)</f>
        <v>6000000</v>
      </c>
      <c r="G84" s="2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7.75" hidden="false" customHeight="true" outlineLevel="0" collapsed="false">
      <c r="A85" s="11" t="s">
        <v>131</v>
      </c>
      <c r="B85" s="12" t="s">
        <v>116</v>
      </c>
      <c r="C85" s="12" t="s">
        <v>24</v>
      </c>
      <c r="D85" s="12" t="s">
        <v>25</v>
      </c>
      <c r="E85" s="86" t="s">
        <v>6</v>
      </c>
      <c r="F85" s="86" t="s">
        <v>7</v>
      </c>
      <c r="G85" s="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25.5" hidden="false" customHeight="true" outlineLevel="0" collapsed="false">
      <c r="A86" s="19" t="n">
        <v>1</v>
      </c>
      <c r="B86" s="41" t="s">
        <v>367</v>
      </c>
      <c r="C86" s="127" t="s">
        <v>368</v>
      </c>
      <c r="D86" s="43" t="s">
        <v>65</v>
      </c>
      <c r="E86" s="22" t="s">
        <v>362</v>
      </c>
      <c r="F86" s="22" t="n">
        <v>1000000</v>
      </c>
      <c r="G86" s="18"/>
      <c r="H86" s="30" t="s">
        <v>332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25.5" hidden="false" customHeight="true" outlineLevel="0" collapsed="false">
      <c r="A87" s="19" t="n">
        <v>2</v>
      </c>
      <c r="B87" s="18" t="s">
        <v>369</v>
      </c>
      <c r="C87" s="131" t="s">
        <v>370</v>
      </c>
      <c r="D87" s="43" t="s">
        <v>60</v>
      </c>
      <c r="E87" s="22" t="s">
        <v>362</v>
      </c>
      <c r="F87" s="22" t="n">
        <v>1000000</v>
      </c>
      <c r="G87" s="18"/>
      <c r="H87" s="30" t="s">
        <v>332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25.5" hidden="false" customHeight="true" outlineLevel="0" collapsed="false">
      <c r="A88" s="19" t="n">
        <v>3</v>
      </c>
      <c r="B88" s="34" t="s">
        <v>371</v>
      </c>
      <c r="C88" s="45" t="s">
        <v>372</v>
      </c>
      <c r="D88" s="43" t="s">
        <v>65</v>
      </c>
      <c r="E88" s="22" t="s">
        <v>362</v>
      </c>
      <c r="F88" s="22" t="n">
        <v>1000000</v>
      </c>
      <c r="G88" s="18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25.5" hidden="false" customHeight="true" outlineLevel="0" collapsed="false">
      <c r="A89" s="19" t="n">
        <v>4</v>
      </c>
      <c r="B89" s="20" t="s">
        <v>373</v>
      </c>
      <c r="C89" s="131" t="s">
        <v>374</v>
      </c>
      <c r="D89" s="43" t="s">
        <v>259</v>
      </c>
      <c r="E89" s="22" t="s">
        <v>362</v>
      </c>
      <c r="F89" s="22" t="n">
        <v>1000000</v>
      </c>
      <c r="G89" s="18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17.25" hidden="false" customHeight="true" outlineLevel="0" collapsed="false">
      <c r="A90" s="19"/>
      <c r="B90" s="18" t="s">
        <v>13</v>
      </c>
      <c r="C90" s="18"/>
      <c r="D90" s="47"/>
      <c r="E90" s="49"/>
      <c r="F90" s="49" t="n">
        <f aca="false">SUM(F86:F89)</f>
        <v>4000000</v>
      </c>
      <c r="G90" s="13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20.25" hidden="false" customHeight="true" outlineLevel="0" collapsed="false">
      <c r="A91" s="11" t="s">
        <v>329</v>
      </c>
      <c r="B91" s="13" t="s">
        <v>104</v>
      </c>
      <c r="C91" s="12"/>
      <c r="D91" s="12"/>
      <c r="E91" s="86"/>
      <c r="F91" s="86"/>
      <c r="G91" s="12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2.5" hidden="false" customHeight="true" outlineLevel="0" collapsed="false">
      <c r="A92" s="19" t="n">
        <v>1</v>
      </c>
      <c r="B92" s="39" t="s">
        <v>375</v>
      </c>
      <c r="C92" s="21" t="s">
        <v>350</v>
      </c>
      <c r="D92" s="21"/>
      <c r="E92" s="22" t="n">
        <v>1000000</v>
      </c>
      <c r="F92" s="22"/>
      <c r="G92" s="18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14.25" hidden="false" customHeight="true" outlineLevel="0" collapsed="false">
      <c r="A93" s="19"/>
      <c r="B93" s="18" t="s">
        <v>13</v>
      </c>
      <c r="C93" s="19"/>
      <c r="D93" s="19"/>
      <c r="E93" s="24" t="n">
        <f aca="false">SUM(E92)</f>
        <v>1000000</v>
      </c>
      <c r="F93" s="24"/>
      <c r="G93" s="11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21.75" hidden="false" customHeight="true" outlineLevel="0" collapsed="false">
      <c r="A94" s="54" t="s">
        <v>106</v>
      </c>
      <c r="B94" s="55"/>
      <c r="C94" s="25"/>
      <c r="D94" s="160"/>
      <c r="E94" s="50" t="n">
        <f aca="false">SUM(E69,E73,E93,E79,E76,F84,F90)</f>
        <v>29000000</v>
      </c>
      <c r="F94" s="50"/>
      <c r="G94" s="18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1.75" hidden="false" customHeight="true" outlineLevel="0" collapsed="false">
      <c r="A95" s="51" t="s">
        <v>376</v>
      </c>
      <c r="B95" s="51"/>
      <c r="C95" s="51"/>
      <c r="D95" s="51"/>
      <c r="E95" s="51"/>
      <c r="F95" s="51"/>
      <c r="G95" s="51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7.75" hidden="false" customHeight="true" outlineLevel="0" collapsed="false">
      <c r="A96" s="52"/>
      <c r="B96" s="52"/>
      <c r="C96" s="52"/>
      <c r="D96" s="52"/>
      <c r="E96" s="52"/>
      <c r="F96" s="52"/>
      <c r="G96" s="52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7.75" hidden="true" customHeight="true" outlineLevel="0" collapsed="false">
      <c r="A97" s="52"/>
      <c r="B97" s="52"/>
      <c r="C97" s="52"/>
      <c r="D97" s="52"/>
      <c r="E97" s="52"/>
      <c r="F97" s="52"/>
      <c r="G97" s="52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7.75" hidden="true" customHeight="true" outlineLevel="0" collapsed="false">
      <c r="A98" s="52"/>
      <c r="B98" s="52"/>
      <c r="C98" s="52"/>
      <c r="D98" s="52"/>
      <c r="E98" s="52"/>
      <c r="F98" s="52"/>
      <c r="G98" s="52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7.75" hidden="true" customHeight="true" outlineLevel="0" collapsed="false">
      <c r="A99" s="52"/>
      <c r="B99" s="52"/>
      <c r="C99" s="52"/>
      <c r="D99" s="52"/>
      <c r="E99" s="52"/>
      <c r="F99" s="52"/>
      <c r="G99" s="52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27.75" hidden="true" customHeight="true" outlineLevel="0" collapsed="false">
      <c r="A100" s="52"/>
      <c r="B100" s="52"/>
      <c r="C100" s="52"/>
      <c r="D100" s="52"/>
      <c r="E100" s="52"/>
      <c r="F100" s="52"/>
      <c r="G100" s="52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7.75" hidden="true" customHeight="true" outlineLevel="0" collapsed="false">
      <c r="A101" s="52"/>
      <c r="B101" s="52"/>
      <c r="C101" s="52"/>
      <c r="D101" s="52"/>
      <c r="E101" s="52"/>
      <c r="F101" s="52"/>
      <c r="G101" s="52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27.75" hidden="true" customHeight="true" outlineLevel="0" collapsed="false">
      <c r="A102" s="52"/>
      <c r="B102" s="52"/>
      <c r="C102" s="52"/>
      <c r="D102" s="52"/>
      <c r="E102" s="52"/>
      <c r="F102" s="52"/>
      <c r="G102" s="52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27.75" hidden="true" customHeight="true" outlineLevel="0" collapsed="false">
      <c r="A103" s="52"/>
      <c r="B103" s="52"/>
      <c r="C103" s="52"/>
      <c r="D103" s="52"/>
      <c r="E103" s="52"/>
      <c r="F103" s="52"/>
      <c r="G103" s="52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27.75" hidden="true" customHeight="true" outlineLevel="0" collapsed="false">
      <c r="A104" s="52"/>
      <c r="B104" s="52"/>
      <c r="C104" s="52"/>
      <c r="D104" s="52"/>
      <c r="E104" s="52"/>
      <c r="F104" s="52"/>
      <c r="G104" s="52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27.75" hidden="true" customHeight="true" outlineLevel="0" collapsed="false">
      <c r="A105" s="52"/>
      <c r="B105" s="52"/>
      <c r="C105" s="52"/>
      <c r="D105" s="52"/>
      <c r="E105" s="52"/>
      <c r="F105" s="52"/>
      <c r="G105" s="52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27.75" hidden="true" customHeight="true" outlineLevel="0" collapsed="false">
      <c r="A106" s="52"/>
      <c r="B106" s="52"/>
      <c r="C106" s="52"/>
      <c r="D106" s="52"/>
      <c r="E106" s="52"/>
      <c r="F106" s="52"/>
      <c r="G106" s="52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27.75" hidden="true" customHeight="true" outlineLevel="0" collapsed="false">
      <c r="A107" s="52"/>
      <c r="B107" s="52"/>
      <c r="C107" s="52"/>
      <c r="D107" s="52"/>
      <c r="E107" s="52"/>
      <c r="F107" s="52"/>
      <c r="G107" s="52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27.75" hidden="true" customHeight="true" outlineLevel="0" collapsed="false">
      <c r="A108" s="52"/>
      <c r="B108" s="52"/>
      <c r="C108" s="52"/>
      <c r="D108" s="52"/>
      <c r="E108" s="52"/>
      <c r="F108" s="52"/>
      <c r="G108" s="52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27.75" hidden="true" customHeight="true" outlineLevel="0" collapsed="false">
      <c r="A109" s="52"/>
      <c r="B109" s="52"/>
      <c r="C109" s="52"/>
      <c r="D109" s="52"/>
      <c r="E109" s="52"/>
      <c r="F109" s="52"/>
      <c r="G109" s="52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7.75" hidden="true" customHeight="true" outlineLevel="0" collapsed="false">
      <c r="A110" s="52"/>
      <c r="B110" s="52"/>
      <c r="C110" s="52"/>
      <c r="D110" s="52"/>
      <c r="E110" s="52"/>
      <c r="F110" s="52"/>
      <c r="G110" s="52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7.75" hidden="true" customHeight="true" outlineLevel="0" collapsed="false">
      <c r="A111" s="52"/>
      <c r="B111" s="52"/>
      <c r="C111" s="52"/>
      <c r="D111" s="52"/>
      <c r="E111" s="52"/>
      <c r="F111" s="52"/>
      <c r="G111" s="52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7.75" hidden="true" customHeight="true" outlineLevel="0" collapsed="false">
      <c r="A112" s="52"/>
      <c r="B112" s="52"/>
      <c r="C112" s="52"/>
      <c r="D112" s="52"/>
      <c r="E112" s="52"/>
      <c r="F112" s="52"/>
      <c r="G112" s="52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27.75" hidden="true" customHeight="true" outlineLevel="0" collapsed="false">
      <c r="A113" s="52"/>
      <c r="B113" s="52"/>
      <c r="C113" s="52"/>
      <c r="D113" s="52"/>
      <c r="E113" s="52"/>
      <c r="F113" s="52"/>
      <c r="G113" s="52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7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27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7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27.7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27.7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27.7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7.7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7.7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7.7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27.7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27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27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27.7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27.7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27.7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27.7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27.7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20.2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0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20.2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24" hidden="false" customHeight="true" outlineLevel="0" collapsed="false">
      <c r="A134" s="53" t="s">
        <v>0</v>
      </c>
      <c r="B134" s="2"/>
      <c r="C134" s="2"/>
      <c r="D134" s="3"/>
      <c r="E134" s="4"/>
      <c r="F134" s="5"/>
      <c r="G134" s="2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24.75" hidden="false" customHeight="true" outlineLevel="0" collapsed="false">
      <c r="A135" s="7" t="s">
        <v>1</v>
      </c>
      <c r="B135" s="7"/>
      <c r="C135" s="7"/>
      <c r="D135" s="7"/>
      <c r="E135" s="7"/>
      <c r="F135" s="7"/>
      <c r="G135" s="7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21" hidden="false" customHeight="true" outlineLevel="0" collapsed="false">
      <c r="A136" s="8" t="s">
        <v>3</v>
      </c>
      <c r="B136" s="8"/>
      <c r="C136" s="8"/>
      <c r="D136" s="8"/>
      <c r="E136" s="8"/>
      <c r="F136" s="8"/>
      <c r="G136" s="8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21.75" hidden="false" customHeight="true" outlineLevel="0" collapsed="false">
      <c r="A137" s="11" t="s">
        <v>4</v>
      </c>
      <c r="B137" s="11" t="s">
        <v>5</v>
      </c>
      <c r="C137" s="11" t="s">
        <v>6</v>
      </c>
      <c r="D137" s="11"/>
      <c r="E137" s="11" t="s">
        <v>7</v>
      </c>
      <c r="F137" s="11"/>
      <c r="G137" s="12" t="s">
        <v>8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9.5" hidden="false" customHeight="true" outlineLevel="0" collapsed="false">
      <c r="A138" s="11" t="s">
        <v>9</v>
      </c>
      <c r="B138" s="13" t="s">
        <v>10</v>
      </c>
      <c r="C138" s="19"/>
      <c r="D138" s="19"/>
      <c r="E138" s="19"/>
      <c r="F138" s="19"/>
      <c r="G138" s="18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9.5" hidden="false" customHeight="true" outlineLevel="0" collapsed="false">
      <c r="A139" s="19" t="n">
        <v>1</v>
      </c>
      <c r="B139" s="153" t="s">
        <v>377</v>
      </c>
      <c r="C139" s="21" t="s">
        <v>378</v>
      </c>
      <c r="D139" s="21"/>
      <c r="E139" s="22" t="n">
        <v>2000000</v>
      </c>
      <c r="F139" s="22"/>
      <c r="G139" s="18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8" hidden="false" customHeight="true" outlineLevel="0" collapsed="false">
      <c r="A140" s="19"/>
      <c r="B140" s="18" t="s">
        <v>13</v>
      </c>
      <c r="C140" s="14"/>
      <c r="D140" s="15"/>
      <c r="E140" s="24" t="n">
        <f aca="false">SUM(E139)</f>
        <v>2000000</v>
      </c>
      <c r="F140" s="24"/>
      <c r="G140" s="2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8" hidden="false" customHeight="true" outlineLevel="0" collapsed="false">
      <c r="A141" s="11" t="s">
        <v>14</v>
      </c>
      <c r="B141" s="54" t="s">
        <v>15</v>
      </c>
      <c r="C141" s="55"/>
      <c r="D141" s="55"/>
      <c r="E141" s="55"/>
      <c r="F141" s="55"/>
      <c r="G141" s="15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23.25" hidden="false" customHeight="true" outlineLevel="0" collapsed="false">
      <c r="A142" s="19" t="n">
        <v>1</v>
      </c>
      <c r="B142" s="18" t="s">
        <v>379</v>
      </c>
      <c r="C142" s="21" t="s">
        <v>378</v>
      </c>
      <c r="D142" s="21"/>
      <c r="E142" s="22" t="n">
        <v>2000000</v>
      </c>
      <c r="F142" s="22"/>
      <c r="G142" s="18"/>
      <c r="H142" s="6" t="n">
        <v>31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23.25" hidden="false" customHeight="true" outlineLevel="0" collapsed="false">
      <c r="A143" s="19" t="n">
        <v>2</v>
      </c>
      <c r="B143" s="18" t="s">
        <v>380</v>
      </c>
      <c r="C143" s="21" t="s">
        <v>378</v>
      </c>
      <c r="D143" s="21"/>
      <c r="E143" s="22" t="n">
        <v>2000000</v>
      </c>
      <c r="F143" s="22"/>
      <c r="G143" s="18"/>
      <c r="H143" s="6" t="n">
        <v>65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9.5" hidden="false" customHeight="true" outlineLevel="0" collapsed="false">
      <c r="A144" s="19"/>
      <c r="B144" s="18" t="s">
        <v>13</v>
      </c>
      <c r="C144" s="18"/>
      <c r="D144" s="47"/>
      <c r="E144" s="24" t="n">
        <f aca="false">SUM(E142:E143)</f>
        <v>4000000</v>
      </c>
      <c r="F144" s="24"/>
      <c r="G144" s="13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0.25" hidden="false" customHeight="true" outlineLevel="0" collapsed="false">
      <c r="A145" s="11" t="s">
        <v>19</v>
      </c>
      <c r="B145" s="13" t="s">
        <v>43</v>
      </c>
      <c r="C145" s="14"/>
      <c r="D145" s="58"/>
      <c r="E145" s="16"/>
      <c r="F145" s="17"/>
      <c r="G145" s="18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24.75" hidden="false" customHeight="true" outlineLevel="0" collapsed="false">
      <c r="A146" s="19" t="n">
        <v>1</v>
      </c>
      <c r="B146" s="18" t="s">
        <v>381</v>
      </c>
      <c r="C146" s="21" t="s">
        <v>378</v>
      </c>
      <c r="D146" s="21"/>
      <c r="E146" s="22" t="n">
        <v>2000000</v>
      </c>
      <c r="F146" s="22"/>
      <c r="G146" s="18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24.75" hidden="false" customHeight="true" outlineLevel="0" collapsed="false">
      <c r="A147" s="19" t="n">
        <v>2</v>
      </c>
      <c r="B147" s="18" t="s">
        <v>382</v>
      </c>
      <c r="C147" s="21" t="s">
        <v>378</v>
      </c>
      <c r="D147" s="21"/>
      <c r="E147" s="22" t="n">
        <v>2000000</v>
      </c>
      <c r="F147" s="22"/>
      <c r="G147" s="18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9.5" hidden="false" customHeight="true" outlineLevel="0" collapsed="false">
      <c r="A148" s="19"/>
      <c r="B148" s="18" t="s">
        <v>13</v>
      </c>
      <c r="C148" s="19"/>
      <c r="D148" s="19"/>
      <c r="E148" s="24" t="n">
        <f aca="false">SUM(E146:E147)</f>
        <v>4000000</v>
      </c>
      <c r="F148" s="24"/>
      <c r="G148" s="13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28.5" hidden="false" customHeight="true" outlineLevel="0" collapsed="false">
      <c r="A149" s="11" t="s">
        <v>22</v>
      </c>
      <c r="B149" s="13" t="s">
        <v>47</v>
      </c>
      <c r="C149" s="12" t="s">
        <v>24</v>
      </c>
      <c r="D149" s="12" t="s">
        <v>25</v>
      </c>
      <c r="E149" s="12" t="s">
        <v>6</v>
      </c>
      <c r="F149" s="12" t="s">
        <v>7</v>
      </c>
      <c r="G149" s="12" t="s">
        <v>8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24.75" hidden="false" customHeight="true" outlineLevel="0" collapsed="false">
      <c r="A150" s="19" t="n">
        <v>1</v>
      </c>
      <c r="B150" s="18" t="s">
        <v>383</v>
      </c>
      <c r="C150" s="45" t="s">
        <v>384</v>
      </c>
      <c r="D150" s="43" t="s">
        <v>232</v>
      </c>
      <c r="E150" s="22" t="s">
        <v>385</v>
      </c>
      <c r="F150" s="22" t="n">
        <v>2000000</v>
      </c>
      <c r="G150" s="18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28.5" hidden="false" customHeight="true" outlineLevel="0" collapsed="false">
      <c r="A151" s="19"/>
      <c r="B151" s="18" t="s">
        <v>13</v>
      </c>
      <c r="C151" s="111"/>
      <c r="D151" s="15"/>
      <c r="E151" s="49"/>
      <c r="F151" s="49" t="n">
        <f aca="false">SUM(F150)</f>
        <v>2000000</v>
      </c>
      <c r="G151" s="25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28.5" hidden="false" customHeight="true" outlineLevel="0" collapsed="false">
      <c r="A152" s="11" t="s">
        <v>103</v>
      </c>
      <c r="B152" s="12" t="s">
        <v>116</v>
      </c>
      <c r="C152" s="103" t="s">
        <v>24</v>
      </c>
      <c r="D152" s="12" t="s">
        <v>25</v>
      </c>
      <c r="E152" s="12" t="s">
        <v>6</v>
      </c>
      <c r="F152" s="33" t="s">
        <v>7</v>
      </c>
      <c r="G152" s="12" t="s">
        <v>8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24.75" hidden="false" customHeight="true" outlineLevel="0" collapsed="false">
      <c r="A153" s="19" t="n">
        <v>1</v>
      </c>
      <c r="B153" s="158" t="s">
        <v>386</v>
      </c>
      <c r="C153" s="45" t="s">
        <v>387</v>
      </c>
      <c r="D153" s="43" t="s">
        <v>28</v>
      </c>
      <c r="E153" s="22" t="s">
        <v>385</v>
      </c>
      <c r="F153" s="22" t="n">
        <v>1000000</v>
      </c>
      <c r="G153" s="18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24.75" hidden="false" customHeight="true" outlineLevel="0" collapsed="false">
      <c r="A154" s="19" t="n">
        <v>2</v>
      </c>
      <c r="B154" s="41" t="s">
        <v>388</v>
      </c>
      <c r="C154" s="127" t="s">
        <v>389</v>
      </c>
      <c r="D154" s="122" t="s">
        <v>32</v>
      </c>
      <c r="E154" s="22" t="s">
        <v>385</v>
      </c>
      <c r="F154" s="22" t="n">
        <v>1000000</v>
      </c>
      <c r="G154" s="18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24.75" hidden="false" customHeight="true" outlineLevel="0" collapsed="false">
      <c r="A155" s="19" t="n">
        <v>3</v>
      </c>
      <c r="B155" s="41" t="s">
        <v>390</v>
      </c>
      <c r="C155" s="127" t="s">
        <v>391</v>
      </c>
      <c r="D155" s="43" t="s">
        <v>96</v>
      </c>
      <c r="E155" s="22" t="s">
        <v>385</v>
      </c>
      <c r="F155" s="22" t="n">
        <v>1000000</v>
      </c>
      <c r="G155" s="18"/>
      <c r="H155" s="6" t="s">
        <v>332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24.75" hidden="false" customHeight="true" outlineLevel="0" collapsed="false">
      <c r="A156" s="19" t="n">
        <v>4</v>
      </c>
      <c r="B156" s="39" t="s">
        <v>392</v>
      </c>
      <c r="C156" s="127" t="s">
        <v>393</v>
      </c>
      <c r="D156" s="43" t="s">
        <v>96</v>
      </c>
      <c r="E156" s="22" t="s">
        <v>385</v>
      </c>
      <c r="F156" s="22" t="n">
        <v>1000000</v>
      </c>
      <c r="G156" s="18"/>
      <c r="H156" s="6" t="s">
        <v>332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24.75" hidden="false" customHeight="true" outlineLevel="0" collapsed="false">
      <c r="A157" s="19" t="n">
        <v>5</v>
      </c>
      <c r="B157" s="41" t="s">
        <v>394</v>
      </c>
      <c r="C157" s="42" t="s">
        <v>395</v>
      </c>
      <c r="D157" s="166" t="s">
        <v>65</v>
      </c>
      <c r="E157" s="22" t="s">
        <v>385</v>
      </c>
      <c r="F157" s="22" t="n">
        <v>1000000</v>
      </c>
      <c r="G157" s="18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</row>
    <row r="158" customFormat="false" ht="24.75" hidden="false" customHeight="true" outlineLevel="0" collapsed="false">
      <c r="A158" s="19" t="n">
        <v>6</v>
      </c>
      <c r="B158" s="158" t="s">
        <v>396</v>
      </c>
      <c r="C158" s="45" t="s">
        <v>397</v>
      </c>
      <c r="D158" s="43" t="s">
        <v>28</v>
      </c>
      <c r="E158" s="22" t="s">
        <v>385</v>
      </c>
      <c r="F158" s="22" t="n">
        <v>1000000</v>
      </c>
      <c r="G158" s="18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</row>
    <row r="159" customFormat="false" ht="24.75" hidden="false" customHeight="true" outlineLevel="0" collapsed="false">
      <c r="A159" s="19" t="n">
        <v>7</v>
      </c>
      <c r="B159" s="45" t="s">
        <v>398</v>
      </c>
      <c r="C159" s="45" t="s">
        <v>399</v>
      </c>
      <c r="D159" s="122" t="s">
        <v>65</v>
      </c>
      <c r="E159" s="22" t="s">
        <v>385</v>
      </c>
      <c r="F159" s="22" t="n">
        <v>1000000</v>
      </c>
      <c r="G159" s="18"/>
      <c r="H159" s="6" t="s">
        <v>332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24" hidden="false" customHeight="true" outlineLevel="0" collapsed="false">
      <c r="A160" s="19" t="n">
        <v>8</v>
      </c>
      <c r="B160" s="45" t="s">
        <v>400</v>
      </c>
      <c r="C160" s="45" t="s">
        <v>401</v>
      </c>
      <c r="D160" s="122" t="s">
        <v>32</v>
      </c>
      <c r="E160" s="22" t="s">
        <v>385</v>
      </c>
      <c r="F160" s="22" t="n">
        <v>1000000</v>
      </c>
      <c r="G160" s="18"/>
      <c r="H160" s="6" t="s">
        <v>332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s="10" customFormat="true" ht="24" hidden="false" customHeight="true" outlineLevel="0" collapsed="false">
      <c r="A161" s="19" t="n">
        <v>9</v>
      </c>
      <c r="B161" s="45" t="s">
        <v>402</v>
      </c>
      <c r="C161" s="45" t="s">
        <v>403</v>
      </c>
      <c r="D161" s="122" t="s">
        <v>32</v>
      </c>
      <c r="E161" s="22" t="s">
        <v>385</v>
      </c>
      <c r="F161" s="22" t="n">
        <v>1000000</v>
      </c>
      <c r="G161" s="60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</row>
    <row r="162" s="10" customFormat="true" ht="24" hidden="false" customHeight="true" outlineLevel="0" collapsed="false">
      <c r="A162" s="109" t="n">
        <v>10</v>
      </c>
      <c r="B162" s="45" t="s">
        <v>404</v>
      </c>
      <c r="C162" s="45" t="s">
        <v>405</v>
      </c>
      <c r="D162" s="122" t="s">
        <v>259</v>
      </c>
      <c r="E162" s="22" t="s">
        <v>385</v>
      </c>
      <c r="F162" s="22" t="n">
        <v>1000000</v>
      </c>
      <c r="G162" s="60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</row>
    <row r="163" customFormat="false" ht="18.75" hidden="false" customHeight="true" outlineLevel="0" collapsed="false">
      <c r="A163" s="19"/>
      <c r="B163" s="18" t="s">
        <v>13</v>
      </c>
      <c r="C163" s="18"/>
      <c r="D163" s="47"/>
      <c r="E163" s="49"/>
      <c r="F163" s="49" t="n">
        <f aca="false">SUM(F153:F162)</f>
        <v>10000000</v>
      </c>
      <c r="G163" s="13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8" hidden="false" customHeight="true" outlineLevel="0" collapsed="false">
      <c r="A164" s="11" t="s">
        <v>131</v>
      </c>
      <c r="B164" s="13" t="s">
        <v>104</v>
      </c>
      <c r="C164" s="12"/>
      <c r="D164" s="12"/>
      <c r="E164" s="12"/>
      <c r="F164" s="33"/>
      <c r="G164" s="12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4" hidden="false" customHeight="true" outlineLevel="0" collapsed="false">
      <c r="A165" s="19" t="n">
        <v>1</v>
      </c>
      <c r="B165" s="34" t="s">
        <v>406</v>
      </c>
      <c r="C165" s="21" t="s">
        <v>378</v>
      </c>
      <c r="D165" s="21"/>
      <c r="E165" s="22" t="n">
        <v>1000000</v>
      </c>
      <c r="F165" s="22"/>
      <c r="G165" s="18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24" hidden="false" customHeight="true" outlineLevel="0" collapsed="false">
      <c r="A166" s="19" t="n">
        <v>2</v>
      </c>
      <c r="B166" s="18" t="s">
        <v>407</v>
      </c>
      <c r="C166" s="21" t="s">
        <v>378</v>
      </c>
      <c r="D166" s="21"/>
      <c r="E166" s="75" t="n">
        <v>1000000</v>
      </c>
      <c r="F166" s="75"/>
      <c r="G166" s="18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customFormat="false" ht="18" hidden="false" customHeight="true" outlineLevel="0" collapsed="false">
      <c r="A167" s="19"/>
      <c r="B167" s="18" t="s">
        <v>13</v>
      </c>
      <c r="C167" s="14"/>
      <c r="D167" s="15"/>
      <c r="E167" s="24" t="n">
        <f aca="false">SUM(E165:F166)</f>
        <v>2000000</v>
      </c>
      <c r="F167" s="24"/>
      <c r="G167" s="25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8.75" hidden="false" customHeight="true" outlineLevel="0" collapsed="false">
      <c r="A168" s="54" t="s">
        <v>106</v>
      </c>
      <c r="B168" s="55"/>
      <c r="C168" s="25"/>
      <c r="D168" s="160"/>
      <c r="E168" s="50" t="n">
        <f aca="false">SUM(E140,E144,E148,E167,F151,F163)</f>
        <v>24000000</v>
      </c>
      <c r="F168" s="50"/>
      <c r="G168" s="1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21" hidden="false" customHeight="true" outlineLevel="0" collapsed="false">
      <c r="A169" s="51" t="s">
        <v>408</v>
      </c>
      <c r="B169" s="51"/>
      <c r="C169" s="51"/>
      <c r="D169" s="51"/>
      <c r="E169" s="51"/>
      <c r="F169" s="51"/>
      <c r="G169" s="51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25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36.7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25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25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25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25.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25.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25.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25.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25.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25.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25.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25.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25.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25.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25.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25.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25.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25.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25.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25.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25.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25.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25.5" hidden="false" customHeight="true" outlineLevel="0" collapsed="false">
      <c r="A193" s="95" t="s">
        <v>0</v>
      </c>
      <c r="B193" s="96"/>
      <c r="C193" s="96"/>
      <c r="D193" s="97"/>
      <c r="E193" s="98"/>
      <c r="F193" s="99"/>
      <c r="G193" s="96"/>
      <c r="H193" s="167"/>
      <c r="I193" s="167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29.25" hidden="false" customHeight="true" outlineLevel="0" collapsed="false">
      <c r="A194" s="7" t="s">
        <v>1</v>
      </c>
      <c r="B194" s="7"/>
      <c r="C194" s="7"/>
      <c r="D194" s="7"/>
      <c r="E194" s="7"/>
      <c r="F194" s="7"/>
      <c r="G194" s="7"/>
      <c r="H194" s="167"/>
      <c r="I194" s="167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23.25" hidden="false" customHeight="true" outlineLevel="0" collapsed="false">
      <c r="A195" s="8" t="s">
        <v>3</v>
      </c>
      <c r="B195" s="8"/>
      <c r="C195" s="8"/>
      <c r="D195" s="8"/>
      <c r="E195" s="8"/>
      <c r="F195" s="8"/>
      <c r="G195" s="8"/>
      <c r="H195" s="167"/>
      <c r="I195" s="167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31.5" hidden="false" customHeight="true" outlineLevel="0" collapsed="false">
      <c r="A196" s="102" t="s">
        <v>4</v>
      </c>
      <c r="B196" s="102" t="s">
        <v>5</v>
      </c>
      <c r="C196" s="102" t="s">
        <v>6</v>
      </c>
      <c r="D196" s="102"/>
      <c r="E196" s="102" t="s">
        <v>7</v>
      </c>
      <c r="F196" s="102"/>
      <c r="G196" s="103" t="s">
        <v>8</v>
      </c>
      <c r="H196" s="167"/>
      <c r="I196" s="167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31.5" hidden="false" customHeight="true" outlineLevel="0" collapsed="false">
      <c r="A197" s="102" t="s">
        <v>9</v>
      </c>
      <c r="B197" s="93" t="s">
        <v>15</v>
      </c>
      <c r="C197" s="93"/>
      <c r="D197" s="104"/>
      <c r="E197" s="114"/>
      <c r="F197" s="106"/>
      <c r="G197" s="107"/>
      <c r="H197" s="167"/>
      <c r="I197" s="167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31.5" hidden="false" customHeight="true" outlineLevel="0" collapsed="false">
      <c r="A198" s="109" t="n">
        <v>1</v>
      </c>
      <c r="B198" s="45" t="s">
        <v>409</v>
      </c>
      <c r="C198" s="168" t="s">
        <v>410</v>
      </c>
      <c r="D198" s="168"/>
      <c r="E198" s="110" t="n">
        <v>2000000</v>
      </c>
      <c r="F198" s="110"/>
      <c r="G198" s="45"/>
      <c r="H198" s="167" t="n">
        <v>31</v>
      </c>
      <c r="I198" s="167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31.5" hidden="false" customHeight="true" outlineLevel="0" collapsed="false">
      <c r="A199" s="109" t="n">
        <v>2</v>
      </c>
      <c r="B199" s="45" t="s">
        <v>411</v>
      </c>
      <c r="C199" s="168" t="s">
        <v>410</v>
      </c>
      <c r="D199" s="168"/>
      <c r="E199" s="110" t="n">
        <v>2000000</v>
      </c>
      <c r="F199" s="110"/>
      <c r="G199" s="45"/>
      <c r="H199" s="167" t="n">
        <v>26</v>
      </c>
      <c r="I199" s="167" t="s">
        <v>412</v>
      </c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s="10" customFormat="true" ht="31.5" hidden="false" customHeight="true" outlineLevel="0" collapsed="false">
      <c r="A200" s="109" t="n">
        <v>3</v>
      </c>
      <c r="B200" s="45" t="s">
        <v>413</v>
      </c>
      <c r="C200" s="168" t="s">
        <v>410</v>
      </c>
      <c r="D200" s="168"/>
      <c r="E200" s="110" t="n">
        <v>2000000</v>
      </c>
      <c r="F200" s="110"/>
      <c r="G200" s="45"/>
      <c r="H200" s="169"/>
      <c r="I200" s="16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s="10" customFormat="true" ht="31.5" hidden="false" customHeight="true" outlineLevel="0" collapsed="false">
      <c r="A201" s="109" t="n">
        <v>4</v>
      </c>
      <c r="B201" s="45" t="s">
        <v>414</v>
      </c>
      <c r="C201" s="168" t="s">
        <v>415</v>
      </c>
      <c r="D201" s="168"/>
      <c r="E201" s="110" t="n">
        <v>2000000</v>
      </c>
      <c r="F201" s="110"/>
      <c r="G201" s="45"/>
      <c r="H201" s="169"/>
      <c r="I201" s="16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31.5" hidden="false" customHeight="true" outlineLevel="0" collapsed="false">
      <c r="A202" s="109"/>
      <c r="B202" s="45" t="s">
        <v>13</v>
      </c>
      <c r="C202" s="45"/>
      <c r="D202" s="131"/>
      <c r="E202" s="113" t="n">
        <f aca="false">SUM(E198:E201)</f>
        <v>8000000</v>
      </c>
      <c r="F202" s="113"/>
      <c r="G202" s="93"/>
      <c r="H202" s="167"/>
      <c r="I202" s="167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31.5" hidden="false" customHeight="true" outlineLevel="0" collapsed="false">
      <c r="A203" s="102" t="s">
        <v>14</v>
      </c>
      <c r="B203" s="93" t="s">
        <v>20</v>
      </c>
      <c r="C203" s="170"/>
      <c r="D203" s="170"/>
      <c r="E203" s="171"/>
      <c r="F203" s="172"/>
      <c r="G203" s="45"/>
      <c r="H203" s="167"/>
      <c r="I203" s="167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31.5" hidden="false" customHeight="true" outlineLevel="0" collapsed="false">
      <c r="A204" s="109" t="n">
        <v>1</v>
      </c>
      <c r="B204" s="45" t="s">
        <v>416</v>
      </c>
      <c r="C204" s="168" t="s">
        <v>410</v>
      </c>
      <c r="D204" s="168"/>
      <c r="E204" s="110" t="n">
        <v>2000000</v>
      </c>
      <c r="F204" s="110"/>
      <c r="G204" s="45"/>
      <c r="H204" s="167" t="n">
        <v>61</v>
      </c>
      <c r="I204" s="167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31.5" hidden="false" customHeight="true" outlineLevel="0" collapsed="false">
      <c r="A205" s="19" t="n">
        <v>2</v>
      </c>
      <c r="B205" s="18" t="s">
        <v>417</v>
      </c>
      <c r="C205" s="21" t="s">
        <v>410</v>
      </c>
      <c r="D205" s="21"/>
      <c r="E205" s="110" t="n">
        <v>2000000</v>
      </c>
      <c r="F205" s="110"/>
      <c r="G205" s="45"/>
      <c r="H205" s="167" t="n">
        <v>61</v>
      </c>
      <c r="I205" s="167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31.5" hidden="false" customHeight="true" outlineLevel="0" collapsed="false">
      <c r="A206" s="109"/>
      <c r="B206" s="45" t="s">
        <v>13</v>
      </c>
      <c r="C206" s="109"/>
      <c r="D206" s="109"/>
      <c r="E206" s="113" t="n">
        <f aca="false">SUM(E204:E205)</f>
        <v>4000000</v>
      </c>
      <c r="F206" s="113"/>
      <c r="G206" s="93"/>
      <c r="H206" s="167"/>
      <c r="I206" s="167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s="10" customFormat="true" ht="28.5" hidden="false" customHeight="true" outlineLevel="0" collapsed="false">
      <c r="A207" s="102" t="s">
        <v>19</v>
      </c>
      <c r="B207" s="93" t="s">
        <v>43</v>
      </c>
      <c r="C207" s="111"/>
      <c r="D207" s="173"/>
      <c r="E207" s="171"/>
      <c r="F207" s="172"/>
      <c r="G207" s="45"/>
      <c r="H207" s="169"/>
      <c r="I207" s="16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10" customFormat="true" ht="28.5" hidden="false" customHeight="true" outlineLevel="0" collapsed="false">
      <c r="A208" s="109" t="n">
        <v>1</v>
      </c>
      <c r="B208" s="45" t="s">
        <v>418</v>
      </c>
      <c r="C208" s="168" t="s">
        <v>410</v>
      </c>
      <c r="D208" s="168"/>
      <c r="E208" s="110" t="n">
        <v>2000000</v>
      </c>
      <c r="F208" s="110"/>
      <c r="G208" s="45"/>
      <c r="H208" s="169"/>
      <c r="I208" s="16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s="10" customFormat="true" ht="27.75" hidden="false" customHeight="true" outlineLevel="0" collapsed="false">
      <c r="A209" s="109"/>
      <c r="B209" s="45" t="s">
        <v>13</v>
      </c>
      <c r="C209" s="109"/>
      <c r="D209" s="109"/>
      <c r="E209" s="113" t="n">
        <f aca="false">SUM(E208:E208)</f>
        <v>2000000</v>
      </c>
      <c r="F209" s="113"/>
      <c r="G209" s="93"/>
      <c r="H209" s="169"/>
      <c r="I209" s="16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31.5" hidden="false" customHeight="true" outlineLevel="0" collapsed="false">
      <c r="A210" s="174" t="s">
        <v>22</v>
      </c>
      <c r="B210" s="175" t="s">
        <v>116</v>
      </c>
      <c r="C210" s="175" t="s">
        <v>24</v>
      </c>
      <c r="D210" s="175" t="s">
        <v>25</v>
      </c>
      <c r="E210" s="175" t="s">
        <v>6</v>
      </c>
      <c r="F210" s="176" t="s">
        <v>7</v>
      </c>
      <c r="G210" s="103" t="s">
        <v>8</v>
      </c>
      <c r="H210" s="167"/>
      <c r="I210" s="167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31.5" hidden="false" customHeight="true" outlineLevel="0" collapsed="false">
      <c r="A211" s="109" t="n">
        <v>1</v>
      </c>
      <c r="B211" s="127" t="s">
        <v>419</v>
      </c>
      <c r="C211" s="127" t="s">
        <v>420</v>
      </c>
      <c r="D211" s="122" t="s">
        <v>421</v>
      </c>
      <c r="E211" s="110" t="s">
        <v>422</v>
      </c>
      <c r="F211" s="110" t="n">
        <v>1000000</v>
      </c>
      <c r="G211" s="177"/>
      <c r="H211" s="167"/>
      <c r="I211" s="167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31.5" hidden="false" customHeight="true" outlineLevel="0" collapsed="false">
      <c r="A212" s="109" t="n">
        <v>2</v>
      </c>
      <c r="B212" s="127" t="s">
        <v>419</v>
      </c>
      <c r="C212" s="127" t="s">
        <v>423</v>
      </c>
      <c r="D212" s="122" t="s">
        <v>28</v>
      </c>
      <c r="E212" s="110" t="s">
        <v>422</v>
      </c>
      <c r="F212" s="110" t="n">
        <v>1000000</v>
      </c>
      <c r="G212" s="178"/>
      <c r="H212" s="167"/>
      <c r="I212" s="167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31.5" hidden="false" customHeight="true" outlineLevel="0" collapsed="false">
      <c r="A213" s="117"/>
      <c r="B213" s="144" t="s">
        <v>13</v>
      </c>
      <c r="C213" s="144"/>
      <c r="D213" s="179"/>
      <c r="E213" s="180"/>
      <c r="F213" s="181" t="n">
        <f aca="false">SUM(F211:F212)</f>
        <v>2000000</v>
      </c>
      <c r="G213" s="182"/>
      <c r="H213" s="167"/>
      <c r="I213" s="167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31.5" hidden="false" customHeight="true" outlineLevel="0" collapsed="false">
      <c r="A214" s="114" t="s">
        <v>106</v>
      </c>
      <c r="B214" s="106"/>
      <c r="C214" s="182"/>
      <c r="D214" s="183"/>
      <c r="E214" s="134" t="n">
        <f aca="false">SUM(E202,E206,E209,F213)</f>
        <v>16000000</v>
      </c>
      <c r="F214" s="134"/>
      <c r="G214" s="45"/>
      <c r="H214" s="167"/>
      <c r="I214" s="167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8.75" hidden="false" customHeight="true" outlineLevel="0" collapsed="false">
      <c r="A215" s="2"/>
      <c r="B215" s="2"/>
      <c r="C215" s="2"/>
      <c r="D215" s="3"/>
      <c r="E215" s="161"/>
      <c r="F215" s="161"/>
      <c r="G215" s="2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8.75" hidden="false" customHeight="true" outlineLevel="0" collapsed="false">
      <c r="A216" s="51" t="s">
        <v>424</v>
      </c>
      <c r="B216" s="51"/>
      <c r="C216" s="51"/>
      <c r="D216" s="51"/>
      <c r="E216" s="51"/>
      <c r="F216" s="51"/>
      <c r="G216" s="5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8.75" hidden="false" customHeight="true" outlineLevel="0" collapsed="false">
      <c r="A217" s="6"/>
      <c r="B217" s="6"/>
      <c r="C217" s="6"/>
      <c r="D217" s="94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18.75" hidden="false" customHeight="true" outlineLevel="0" collapsed="false">
      <c r="A218" s="6"/>
      <c r="B218" s="6"/>
      <c r="C218" s="6"/>
      <c r="D218" s="94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18.75" hidden="false" customHeight="true" outlineLevel="0" collapsed="false">
      <c r="A219" s="6"/>
      <c r="B219" s="6"/>
      <c r="C219" s="6"/>
      <c r="D219" s="94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18.75" hidden="false" customHeight="true" outlineLevel="0" collapsed="false">
      <c r="A220" s="6"/>
      <c r="B220" s="6"/>
      <c r="C220" s="6"/>
      <c r="D220" s="94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8.75" hidden="false" customHeight="true" outlineLevel="0" collapsed="false">
      <c r="A221" s="6"/>
      <c r="B221" s="6"/>
      <c r="C221" s="6"/>
      <c r="D221" s="94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8.75" hidden="false" customHeight="true" outlineLevel="0" collapsed="false">
      <c r="A222" s="6"/>
      <c r="B222" s="6"/>
      <c r="C222" s="6"/>
      <c r="D222" s="94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8.75" hidden="false" customHeight="true" outlineLevel="0" collapsed="false">
      <c r="A223" s="6"/>
      <c r="B223" s="6"/>
      <c r="C223" s="6"/>
      <c r="D223" s="94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8.75" hidden="false" customHeight="true" outlineLevel="0" collapsed="false">
      <c r="A224" s="6"/>
      <c r="B224" s="6"/>
      <c r="C224" s="6"/>
      <c r="D224" s="94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8.75" hidden="false" customHeight="true" outlineLevel="0" collapsed="false">
      <c r="A225" s="6"/>
      <c r="B225" s="6"/>
      <c r="C225" s="6"/>
      <c r="D225" s="94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8.75" hidden="false" customHeight="true" outlineLevel="0" collapsed="false">
      <c r="A226" s="6"/>
      <c r="B226" s="6"/>
      <c r="C226" s="6"/>
      <c r="D226" s="94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8.75" hidden="false" customHeight="true" outlineLevel="0" collapsed="false">
      <c r="A227" s="6"/>
      <c r="B227" s="6"/>
      <c r="C227" s="6"/>
      <c r="D227" s="94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8.75" hidden="false" customHeight="true" outlineLevel="0" collapsed="false">
      <c r="A228" s="6"/>
      <c r="B228" s="6"/>
      <c r="C228" s="6"/>
      <c r="D228" s="94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18.75" hidden="false" customHeight="true" outlineLevel="0" collapsed="false">
      <c r="A229" s="6"/>
      <c r="B229" s="6"/>
      <c r="C229" s="6"/>
      <c r="D229" s="94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18.75" hidden="false" customHeight="true" outlineLevel="0" collapsed="false">
      <c r="A230" s="6"/>
      <c r="B230" s="6"/>
      <c r="C230" s="6"/>
      <c r="D230" s="94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18.75" hidden="false" customHeight="true" outlineLevel="0" collapsed="false">
      <c r="A231" s="6"/>
      <c r="B231" s="6"/>
      <c r="C231" s="6"/>
      <c r="D231" s="94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18.75" hidden="false" customHeight="true" outlineLevel="0" collapsed="false">
      <c r="A232" s="6"/>
      <c r="B232" s="6"/>
      <c r="C232" s="6"/>
      <c r="D232" s="94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18.75" hidden="false" customHeight="true" outlineLevel="0" collapsed="false">
      <c r="A233" s="6"/>
      <c r="B233" s="6"/>
      <c r="C233" s="6"/>
      <c r="D233" s="94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18.75" hidden="false" customHeight="true" outlineLevel="0" collapsed="false">
      <c r="A234" s="6"/>
      <c r="B234" s="6"/>
      <c r="C234" s="6"/>
      <c r="D234" s="94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8.75" hidden="false" customHeight="true" outlineLevel="0" collapsed="false">
      <c r="A235" s="6"/>
      <c r="B235" s="6"/>
      <c r="C235" s="6"/>
      <c r="D235" s="94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8.75" hidden="false" customHeight="true" outlineLevel="0" collapsed="false">
      <c r="A236" s="6"/>
      <c r="B236" s="6"/>
      <c r="C236" s="6"/>
      <c r="D236" s="94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8.75" hidden="false" customHeight="true" outlineLevel="0" collapsed="false">
      <c r="A237" s="6"/>
      <c r="B237" s="6"/>
      <c r="C237" s="6"/>
      <c r="D237" s="94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8.75" hidden="false" customHeight="true" outlineLevel="0" collapsed="false">
      <c r="A238" s="6"/>
      <c r="B238" s="6"/>
      <c r="C238" s="6"/>
      <c r="D238" s="94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8.75" hidden="false" customHeight="true" outlineLevel="0" collapsed="false">
      <c r="A239" s="6"/>
      <c r="B239" s="6"/>
      <c r="C239" s="6"/>
      <c r="D239" s="94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8.75" hidden="false" customHeight="true" outlineLevel="0" collapsed="false">
      <c r="A240" s="6"/>
      <c r="B240" s="6"/>
      <c r="C240" s="6"/>
      <c r="D240" s="94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8.75" hidden="false" customHeight="true" outlineLevel="0" collapsed="false">
      <c r="A241" s="6"/>
      <c r="B241" s="6"/>
      <c r="C241" s="6"/>
      <c r="D241" s="94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8.75" hidden="false" customHeight="true" outlineLevel="0" collapsed="false">
      <c r="A242" s="6"/>
      <c r="B242" s="6"/>
      <c r="C242" s="6"/>
      <c r="D242" s="94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8.75" hidden="false" customHeight="true" outlineLevel="0" collapsed="false">
      <c r="A243" s="6"/>
      <c r="B243" s="6"/>
      <c r="C243" s="6"/>
      <c r="D243" s="94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8.75" hidden="false" customHeight="true" outlineLevel="0" collapsed="false">
      <c r="A244" s="6"/>
      <c r="B244" s="6"/>
      <c r="C244" s="6"/>
      <c r="D244" s="94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8.75" hidden="false" customHeight="true" outlineLevel="0" collapsed="false">
      <c r="A245" s="6"/>
      <c r="B245" s="6"/>
      <c r="C245" s="6"/>
      <c r="D245" s="94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8.75" hidden="false" customHeight="true" outlineLevel="0" collapsed="false">
      <c r="A246" s="6"/>
      <c r="B246" s="6"/>
      <c r="C246" s="6"/>
      <c r="D246" s="94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8.75" hidden="false" customHeight="true" outlineLevel="0" collapsed="false">
      <c r="A247" s="6"/>
      <c r="B247" s="6"/>
      <c r="C247" s="6"/>
      <c r="D247" s="94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8.75" hidden="false" customHeight="true" outlineLevel="0" collapsed="false">
      <c r="A248" s="6"/>
      <c r="B248" s="6"/>
      <c r="C248" s="6"/>
      <c r="D248" s="94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8.75" hidden="false" customHeight="true" outlineLevel="0" collapsed="false">
      <c r="A249" s="6"/>
      <c r="B249" s="6"/>
      <c r="C249" s="6"/>
      <c r="D249" s="94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8.75" hidden="false" customHeight="true" outlineLevel="0" collapsed="false">
      <c r="A250" s="6"/>
      <c r="B250" s="6"/>
      <c r="C250" s="6"/>
      <c r="D250" s="94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8.75" hidden="false" customHeight="true" outlineLevel="0" collapsed="false">
      <c r="A251" s="6"/>
      <c r="B251" s="6"/>
      <c r="C251" s="6"/>
      <c r="D251" s="94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8.75" hidden="false" customHeight="true" outlineLevel="0" collapsed="false">
      <c r="A252" s="6"/>
      <c r="B252" s="6"/>
      <c r="C252" s="6"/>
      <c r="D252" s="94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8.75" hidden="false" customHeight="true" outlineLevel="0" collapsed="false">
      <c r="A253" s="6"/>
      <c r="B253" s="6"/>
      <c r="C253" s="6"/>
      <c r="D253" s="94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8.75" hidden="false" customHeight="true" outlineLevel="0" collapsed="false">
      <c r="A254" s="6"/>
      <c r="B254" s="6"/>
      <c r="C254" s="6"/>
      <c r="D254" s="94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8.75" hidden="false" customHeight="true" outlineLevel="0" collapsed="false">
      <c r="A255" s="6"/>
      <c r="B255" s="6"/>
      <c r="C255" s="6"/>
      <c r="D255" s="94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8.75" hidden="false" customHeight="true" outlineLevel="0" collapsed="false">
      <c r="A256" s="6"/>
      <c r="B256" s="6"/>
      <c r="C256" s="6"/>
      <c r="D256" s="94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8.75" hidden="false" customHeight="true" outlineLevel="0" collapsed="false">
      <c r="A257" s="6"/>
      <c r="B257" s="6"/>
      <c r="C257" s="6"/>
      <c r="D257" s="94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8.75" hidden="false" customHeight="true" outlineLevel="0" collapsed="false">
      <c r="A258" s="6"/>
      <c r="B258" s="6"/>
      <c r="C258" s="6"/>
      <c r="D258" s="94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8.75" hidden="false" customHeight="true" outlineLevel="0" collapsed="false">
      <c r="A259" s="6"/>
      <c r="B259" s="6"/>
      <c r="C259" s="6"/>
      <c r="D259" s="94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8.75" hidden="false" customHeight="true" outlineLevel="0" collapsed="false">
      <c r="A260" s="6"/>
      <c r="B260" s="6"/>
      <c r="C260" s="6"/>
      <c r="D260" s="94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8.75" hidden="false" customHeight="true" outlineLevel="0" collapsed="false">
      <c r="A261" s="6"/>
      <c r="B261" s="6"/>
      <c r="C261" s="6"/>
      <c r="D261" s="94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8.75" hidden="false" customHeight="true" outlineLevel="0" collapsed="false">
      <c r="A262" s="6"/>
      <c r="B262" s="6"/>
      <c r="C262" s="6"/>
      <c r="D262" s="94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8.75" hidden="false" customHeight="true" outlineLevel="0" collapsed="false">
      <c r="A263" s="6"/>
      <c r="B263" s="6"/>
      <c r="C263" s="6"/>
      <c r="D263" s="94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8.75" hidden="false" customHeight="true" outlineLevel="0" collapsed="false">
      <c r="A264" s="6"/>
      <c r="B264" s="6"/>
      <c r="C264" s="6"/>
      <c r="D264" s="94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8.75" hidden="false" customHeight="true" outlineLevel="0" collapsed="false">
      <c r="A265" s="6"/>
      <c r="B265" s="6"/>
      <c r="C265" s="6"/>
      <c r="D265" s="94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8.75" hidden="false" customHeight="true" outlineLevel="0" collapsed="false">
      <c r="A266" s="6"/>
      <c r="B266" s="6"/>
      <c r="C266" s="6"/>
      <c r="D266" s="94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8.75" hidden="false" customHeight="true" outlineLevel="0" collapsed="false">
      <c r="A267" s="6"/>
      <c r="B267" s="6"/>
      <c r="C267" s="6"/>
      <c r="D267" s="94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8.75" hidden="false" customHeight="true" outlineLevel="0" collapsed="false">
      <c r="A268" s="6"/>
      <c r="B268" s="6"/>
      <c r="C268" s="6"/>
      <c r="D268" s="94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8.75" hidden="false" customHeight="true" outlineLevel="0" collapsed="false">
      <c r="A269" s="6"/>
      <c r="B269" s="6"/>
      <c r="C269" s="6"/>
      <c r="D269" s="94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8.75" hidden="false" customHeight="true" outlineLevel="0" collapsed="false">
      <c r="A270" s="6"/>
      <c r="B270" s="6"/>
      <c r="C270" s="6"/>
      <c r="D270" s="94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8.75" hidden="false" customHeight="true" outlineLevel="0" collapsed="false">
      <c r="A271" s="6"/>
      <c r="B271" s="6"/>
      <c r="C271" s="6"/>
      <c r="D271" s="94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8.75" hidden="false" customHeight="true" outlineLevel="0" collapsed="false">
      <c r="A272" s="6"/>
      <c r="B272" s="6"/>
      <c r="C272" s="6"/>
      <c r="D272" s="94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8.75" hidden="false" customHeight="true" outlineLevel="0" collapsed="false">
      <c r="A273" s="6"/>
      <c r="B273" s="6"/>
      <c r="C273" s="6"/>
      <c r="D273" s="94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8.75" hidden="false" customHeight="true" outlineLevel="0" collapsed="false">
      <c r="A274" s="6"/>
      <c r="B274" s="6"/>
      <c r="C274" s="6"/>
      <c r="D274" s="94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8.75" hidden="false" customHeight="true" outlineLevel="0" collapsed="false">
      <c r="A275" s="6"/>
      <c r="B275" s="6"/>
      <c r="C275" s="6"/>
      <c r="D275" s="94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8.75" hidden="false" customHeight="true" outlineLevel="0" collapsed="false">
      <c r="A276" s="6"/>
      <c r="B276" s="6"/>
      <c r="C276" s="6"/>
      <c r="D276" s="94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8.75" hidden="false" customHeight="true" outlineLevel="0" collapsed="false">
      <c r="A277" s="6"/>
      <c r="B277" s="6"/>
      <c r="C277" s="6"/>
      <c r="D277" s="94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8.75" hidden="false" customHeight="true" outlineLevel="0" collapsed="false">
      <c r="A278" s="6"/>
      <c r="B278" s="6"/>
      <c r="C278" s="6"/>
      <c r="D278" s="94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8.75" hidden="false" customHeight="true" outlineLevel="0" collapsed="false">
      <c r="A279" s="6"/>
      <c r="B279" s="6"/>
      <c r="C279" s="6"/>
      <c r="D279" s="94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8.75" hidden="false" customHeight="true" outlineLevel="0" collapsed="false">
      <c r="A280" s="6"/>
      <c r="B280" s="6"/>
      <c r="C280" s="6"/>
      <c r="D280" s="94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8.75" hidden="false" customHeight="true" outlineLevel="0" collapsed="false">
      <c r="A281" s="6"/>
      <c r="B281" s="6"/>
      <c r="C281" s="6"/>
      <c r="D281" s="94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8.75" hidden="false" customHeight="true" outlineLevel="0" collapsed="false">
      <c r="A282" s="6"/>
      <c r="B282" s="6"/>
      <c r="C282" s="6"/>
      <c r="D282" s="94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8.75" hidden="false" customHeight="true" outlineLevel="0" collapsed="false">
      <c r="A283" s="6"/>
      <c r="B283" s="6"/>
      <c r="C283" s="6"/>
      <c r="D283" s="94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8.75" hidden="false" customHeight="true" outlineLevel="0" collapsed="false">
      <c r="A284" s="6"/>
      <c r="B284" s="6"/>
      <c r="C284" s="6"/>
      <c r="D284" s="94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8.75" hidden="false" customHeight="true" outlineLevel="0" collapsed="false">
      <c r="A285" s="6"/>
      <c r="B285" s="6"/>
      <c r="C285" s="6"/>
      <c r="D285" s="94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8.75" hidden="false" customHeight="true" outlineLevel="0" collapsed="false">
      <c r="A286" s="6"/>
      <c r="B286" s="6"/>
      <c r="C286" s="6"/>
      <c r="D286" s="94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8.75" hidden="false" customHeight="true" outlineLevel="0" collapsed="false">
      <c r="A287" s="6"/>
      <c r="B287" s="6"/>
      <c r="C287" s="6"/>
      <c r="D287" s="94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8.75" hidden="false" customHeight="true" outlineLevel="0" collapsed="false">
      <c r="A288" s="6"/>
      <c r="B288" s="6"/>
      <c r="C288" s="6"/>
      <c r="D288" s="94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8.75" hidden="false" customHeight="true" outlineLevel="0" collapsed="false">
      <c r="A289" s="6"/>
      <c r="B289" s="6"/>
      <c r="C289" s="6"/>
      <c r="D289" s="94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8.75" hidden="false" customHeight="true" outlineLevel="0" collapsed="false">
      <c r="A290" s="6"/>
      <c r="B290" s="6"/>
      <c r="C290" s="6"/>
      <c r="D290" s="94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8.75" hidden="false" customHeight="true" outlineLevel="0" collapsed="false">
      <c r="A291" s="6"/>
      <c r="B291" s="6"/>
      <c r="C291" s="6"/>
      <c r="D291" s="94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8.75" hidden="false" customHeight="true" outlineLevel="0" collapsed="false">
      <c r="A292" s="6"/>
      <c r="B292" s="6"/>
      <c r="C292" s="6"/>
      <c r="D292" s="94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8.75" hidden="false" customHeight="true" outlineLevel="0" collapsed="false">
      <c r="A293" s="6"/>
      <c r="B293" s="6"/>
      <c r="C293" s="6"/>
      <c r="D293" s="94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8.75" hidden="false" customHeight="true" outlineLevel="0" collapsed="false">
      <c r="A294" s="6"/>
      <c r="B294" s="6"/>
      <c r="C294" s="6"/>
      <c r="D294" s="94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8.75" hidden="false" customHeight="true" outlineLevel="0" collapsed="false">
      <c r="A295" s="6"/>
      <c r="B295" s="6"/>
      <c r="C295" s="6"/>
      <c r="D295" s="94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8.75" hidden="false" customHeight="true" outlineLevel="0" collapsed="false">
      <c r="A296" s="6"/>
      <c r="B296" s="6"/>
      <c r="C296" s="6"/>
      <c r="D296" s="94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8.75" hidden="false" customHeight="true" outlineLevel="0" collapsed="false">
      <c r="A297" s="6"/>
      <c r="B297" s="6"/>
      <c r="C297" s="6"/>
      <c r="D297" s="94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8.75" hidden="false" customHeight="true" outlineLevel="0" collapsed="false">
      <c r="A298" s="6"/>
      <c r="B298" s="6"/>
      <c r="C298" s="6"/>
      <c r="D298" s="94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8.75" hidden="false" customHeight="true" outlineLevel="0" collapsed="false">
      <c r="A299" s="6"/>
      <c r="B299" s="6"/>
      <c r="C299" s="6"/>
      <c r="D299" s="94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18.75" hidden="false" customHeight="true" outlineLevel="0" collapsed="false">
      <c r="A300" s="6"/>
      <c r="B300" s="6"/>
      <c r="C300" s="6"/>
      <c r="D300" s="94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18.75" hidden="false" customHeight="true" outlineLevel="0" collapsed="false">
      <c r="A301" s="6"/>
      <c r="B301" s="6"/>
      <c r="C301" s="6"/>
      <c r="D301" s="94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</row>
    <row r="302" customFormat="false" ht="18.75" hidden="false" customHeight="true" outlineLevel="0" collapsed="false">
      <c r="A302" s="6"/>
      <c r="B302" s="6"/>
      <c r="C302" s="6"/>
      <c r="D302" s="94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</row>
    <row r="303" customFormat="false" ht="18.75" hidden="false" customHeight="true" outlineLevel="0" collapsed="false">
      <c r="A303" s="6"/>
      <c r="B303" s="6"/>
      <c r="C303" s="6"/>
      <c r="D303" s="94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18.75" hidden="false" customHeight="true" outlineLevel="0" collapsed="false">
      <c r="A304" s="6"/>
      <c r="B304" s="6"/>
      <c r="C304" s="6"/>
      <c r="D304" s="94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</row>
    <row r="305" customFormat="false" ht="18.75" hidden="false" customHeight="true" outlineLevel="0" collapsed="false">
      <c r="A305" s="6"/>
      <c r="B305" s="6"/>
      <c r="C305" s="6"/>
      <c r="D305" s="94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</row>
    <row r="306" customFormat="false" ht="18.75" hidden="false" customHeight="true" outlineLevel="0" collapsed="false">
      <c r="A306" s="6"/>
      <c r="B306" s="6"/>
      <c r="C306" s="6"/>
      <c r="D306" s="94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</row>
    <row r="307" customFormat="false" ht="18.75" hidden="false" customHeight="true" outlineLevel="0" collapsed="false">
      <c r="A307" s="6"/>
      <c r="B307" s="6"/>
      <c r="C307" s="6"/>
      <c r="D307" s="94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18.75" hidden="false" customHeight="true" outlineLevel="0" collapsed="false">
      <c r="A308" s="6"/>
      <c r="B308" s="6"/>
      <c r="C308" s="6"/>
      <c r="D308" s="94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</row>
    <row r="309" customFormat="false" ht="18.75" hidden="false" customHeight="true" outlineLevel="0" collapsed="false">
      <c r="A309" s="6"/>
      <c r="B309" s="6"/>
      <c r="C309" s="6"/>
      <c r="D309" s="94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</row>
    <row r="310" customFormat="false" ht="18.75" hidden="false" customHeight="true" outlineLevel="0" collapsed="false">
      <c r="A310" s="6"/>
      <c r="B310" s="6"/>
      <c r="C310" s="6"/>
      <c r="D310" s="94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</row>
    <row r="311" customFormat="false" ht="18.75" hidden="false" customHeight="true" outlineLevel="0" collapsed="false">
      <c r="A311" s="6"/>
      <c r="B311" s="6"/>
      <c r="C311" s="6"/>
      <c r="D311" s="94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</row>
    <row r="312" customFormat="false" ht="18.75" hidden="false" customHeight="true" outlineLevel="0" collapsed="false">
      <c r="A312" s="6"/>
      <c r="B312" s="6"/>
      <c r="C312" s="6"/>
      <c r="D312" s="94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</row>
    <row r="313" customFormat="false" ht="18.75" hidden="false" customHeight="true" outlineLevel="0" collapsed="false">
      <c r="A313" s="6"/>
      <c r="B313" s="6"/>
      <c r="C313" s="6"/>
      <c r="D313" s="94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</row>
    <row r="314" customFormat="false" ht="18.75" hidden="false" customHeight="true" outlineLevel="0" collapsed="false">
      <c r="A314" s="6"/>
      <c r="B314" s="6"/>
      <c r="C314" s="6"/>
      <c r="D314" s="94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</row>
    <row r="315" customFormat="false" ht="18.75" hidden="false" customHeight="true" outlineLevel="0" collapsed="false">
      <c r="A315" s="6"/>
      <c r="B315" s="6"/>
      <c r="C315" s="6"/>
      <c r="D315" s="94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</row>
    <row r="316" customFormat="false" ht="18.75" hidden="false" customHeight="true" outlineLevel="0" collapsed="false">
      <c r="A316" s="6"/>
      <c r="B316" s="6"/>
      <c r="C316" s="6"/>
      <c r="D316" s="94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</row>
    <row r="317" customFormat="false" ht="18.75" hidden="false" customHeight="true" outlineLevel="0" collapsed="false">
      <c r="A317" s="6"/>
      <c r="B317" s="6"/>
      <c r="C317" s="6"/>
      <c r="D317" s="94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18.75" hidden="false" customHeight="true" outlineLevel="0" collapsed="false">
      <c r="A318" s="6"/>
      <c r="B318" s="6"/>
      <c r="C318" s="6"/>
      <c r="D318" s="94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18.75" hidden="false" customHeight="true" outlineLevel="0" collapsed="false">
      <c r="A319" s="6"/>
      <c r="B319" s="6"/>
      <c r="C319" s="6"/>
      <c r="D319" s="94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</row>
    <row r="320" customFormat="false" ht="18.75" hidden="false" customHeight="true" outlineLevel="0" collapsed="false">
      <c r="A320" s="6"/>
      <c r="B320" s="6"/>
      <c r="C320" s="6"/>
      <c r="D320" s="94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</row>
    <row r="321" customFormat="false" ht="18.75" hidden="false" customHeight="true" outlineLevel="0" collapsed="false">
      <c r="A321" s="6"/>
      <c r="B321" s="6"/>
      <c r="C321" s="6"/>
      <c r="D321" s="94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18.75" hidden="false" customHeight="true" outlineLevel="0" collapsed="false">
      <c r="A322" s="6"/>
      <c r="B322" s="6"/>
      <c r="C322" s="6"/>
      <c r="D322" s="94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</row>
    <row r="323" customFormat="false" ht="18.75" hidden="false" customHeight="true" outlineLevel="0" collapsed="false">
      <c r="A323" s="6"/>
      <c r="B323" s="6"/>
      <c r="C323" s="6"/>
      <c r="D323" s="94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</row>
    <row r="324" customFormat="false" ht="18.75" hidden="false" customHeight="true" outlineLevel="0" collapsed="false">
      <c r="A324" s="6"/>
      <c r="B324" s="6"/>
      <c r="C324" s="6"/>
      <c r="D324" s="94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</row>
    <row r="325" customFormat="false" ht="18.75" hidden="false" customHeight="true" outlineLevel="0" collapsed="false">
      <c r="A325" s="6"/>
      <c r="B325" s="6"/>
      <c r="C325" s="6"/>
      <c r="D325" s="94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</row>
    <row r="326" customFormat="false" ht="18.75" hidden="false" customHeight="true" outlineLevel="0" collapsed="false">
      <c r="A326" s="6"/>
      <c r="B326" s="6"/>
      <c r="C326" s="6"/>
      <c r="D326" s="94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18.75" hidden="false" customHeight="true" outlineLevel="0" collapsed="false">
      <c r="A327" s="6"/>
      <c r="B327" s="6"/>
      <c r="C327" s="6"/>
      <c r="D327" s="94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</row>
    <row r="328" customFormat="false" ht="18.75" hidden="false" customHeight="true" outlineLevel="0" collapsed="false">
      <c r="A328" s="6"/>
      <c r="B328" s="6"/>
      <c r="C328" s="6"/>
      <c r="D328" s="94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</row>
    <row r="329" customFormat="false" ht="18.75" hidden="false" customHeight="true" outlineLevel="0" collapsed="false">
      <c r="A329" s="6"/>
      <c r="B329" s="6"/>
      <c r="C329" s="6"/>
      <c r="D329" s="94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18.75" hidden="false" customHeight="true" outlineLevel="0" collapsed="false">
      <c r="A330" s="6"/>
      <c r="B330" s="6"/>
      <c r="C330" s="6"/>
      <c r="D330" s="94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</row>
    <row r="331" customFormat="false" ht="18.75" hidden="false" customHeight="true" outlineLevel="0" collapsed="false">
      <c r="A331" s="6"/>
      <c r="B331" s="6"/>
      <c r="C331" s="6"/>
      <c r="D331" s="94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</row>
    <row r="332" customFormat="false" ht="18.75" hidden="false" customHeight="true" outlineLevel="0" collapsed="false">
      <c r="A332" s="6"/>
      <c r="B332" s="6"/>
      <c r="C332" s="6"/>
      <c r="D332" s="94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</row>
    <row r="333" customFormat="false" ht="18.75" hidden="false" customHeight="true" outlineLevel="0" collapsed="false">
      <c r="A333" s="6"/>
      <c r="B333" s="6"/>
      <c r="C333" s="6"/>
      <c r="D333" s="94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</row>
    <row r="334" customFormat="false" ht="18.75" hidden="false" customHeight="true" outlineLevel="0" collapsed="false">
      <c r="A334" s="6"/>
      <c r="B334" s="6"/>
      <c r="C334" s="6"/>
      <c r="D334" s="94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</row>
    <row r="335" customFormat="false" ht="18.75" hidden="false" customHeight="true" outlineLevel="0" collapsed="false">
      <c r="A335" s="6"/>
      <c r="B335" s="6"/>
      <c r="C335" s="6"/>
      <c r="D335" s="94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</row>
    <row r="336" customFormat="false" ht="18.75" hidden="false" customHeight="true" outlineLevel="0" collapsed="false">
      <c r="A336" s="6"/>
      <c r="B336" s="6"/>
      <c r="C336" s="6"/>
      <c r="D336" s="94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</row>
    <row r="337" customFormat="false" ht="18.75" hidden="false" customHeight="true" outlineLevel="0" collapsed="false">
      <c r="A337" s="6"/>
      <c r="B337" s="6"/>
      <c r="C337" s="6"/>
      <c r="D337" s="94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</row>
    <row r="338" customFormat="false" ht="18.75" hidden="false" customHeight="true" outlineLevel="0" collapsed="false">
      <c r="A338" s="6"/>
      <c r="B338" s="6"/>
      <c r="C338" s="6"/>
      <c r="D338" s="94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</row>
    <row r="339" customFormat="false" ht="18.75" hidden="false" customHeight="true" outlineLevel="0" collapsed="false">
      <c r="A339" s="6"/>
      <c r="B339" s="6"/>
      <c r="C339" s="6"/>
      <c r="D339" s="94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</row>
    <row r="340" customFormat="false" ht="18.75" hidden="false" customHeight="true" outlineLevel="0" collapsed="false">
      <c r="A340" s="6"/>
      <c r="B340" s="6"/>
      <c r="C340" s="6"/>
      <c r="D340" s="94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</row>
    <row r="341" customFormat="false" ht="18.75" hidden="false" customHeight="true" outlineLevel="0" collapsed="false">
      <c r="A341" s="6"/>
      <c r="B341" s="6"/>
      <c r="C341" s="6"/>
      <c r="D341" s="94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</row>
    <row r="342" customFormat="false" ht="18.75" hidden="false" customHeight="true" outlineLevel="0" collapsed="false">
      <c r="A342" s="6"/>
      <c r="B342" s="6"/>
      <c r="C342" s="6"/>
      <c r="D342" s="94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</row>
    <row r="343" customFormat="false" ht="18.75" hidden="false" customHeight="true" outlineLevel="0" collapsed="false">
      <c r="A343" s="6"/>
      <c r="B343" s="6"/>
      <c r="C343" s="6"/>
      <c r="D343" s="94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18.75" hidden="false" customHeight="true" outlineLevel="0" collapsed="false">
      <c r="A344" s="6"/>
      <c r="B344" s="6"/>
      <c r="C344" s="6"/>
      <c r="D344" s="94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</row>
    <row r="345" customFormat="false" ht="18.75" hidden="false" customHeight="true" outlineLevel="0" collapsed="false">
      <c r="A345" s="6"/>
      <c r="B345" s="6"/>
      <c r="C345" s="6"/>
      <c r="D345" s="94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</row>
    <row r="346" customFormat="false" ht="18.75" hidden="false" customHeight="true" outlineLevel="0" collapsed="false">
      <c r="A346" s="6"/>
      <c r="B346" s="6"/>
      <c r="C346" s="6"/>
      <c r="D346" s="94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</row>
    <row r="347" customFormat="false" ht="18.75" hidden="false" customHeight="true" outlineLevel="0" collapsed="false">
      <c r="A347" s="6"/>
      <c r="B347" s="6"/>
      <c r="C347" s="6"/>
      <c r="D347" s="94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</row>
    <row r="348" customFormat="false" ht="18.75" hidden="false" customHeight="true" outlineLevel="0" collapsed="false">
      <c r="A348" s="6"/>
      <c r="B348" s="6"/>
      <c r="C348" s="6"/>
      <c r="D348" s="94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18.75" hidden="false" customHeight="true" outlineLevel="0" collapsed="false">
      <c r="A349" s="6"/>
      <c r="B349" s="6"/>
      <c r="C349" s="6"/>
      <c r="D349" s="94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18.75" hidden="false" customHeight="true" outlineLevel="0" collapsed="false">
      <c r="A350" s="6"/>
      <c r="B350" s="6"/>
      <c r="C350" s="6"/>
      <c r="D350" s="94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18.75" hidden="false" customHeight="true" outlineLevel="0" collapsed="false">
      <c r="A351" s="6"/>
      <c r="B351" s="6"/>
      <c r="C351" s="6"/>
      <c r="D351" s="94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18.75" hidden="false" customHeight="true" outlineLevel="0" collapsed="false">
      <c r="A352" s="6"/>
      <c r="B352" s="6"/>
      <c r="C352" s="6"/>
      <c r="D352" s="94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18.75" hidden="false" customHeight="true" outlineLevel="0" collapsed="false">
      <c r="A353" s="6"/>
      <c r="B353" s="6"/>
      <c r="C353" s="6"/>
      <c r="D353" s="94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</row>
    <row r="354" customFormat="false" ht="18.75" hidden="false" customHeight="true" outlineLevel="0" collapsed="false">
      <c r="A354" s="6"/>
      <c r="B354" s="6"/>
      <c r="C354" s="6"/>
      <c r="D354" s="94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</row>
    <row r="355" customFormat="false" ht="18.75" hidden="false" customHeight="true" outlineLevel="0" collapsed="false">
      <c r="A355" s="6"/>
      <c r="B355" s="6"/>
      <c r="C355" s="6"/>
      <c r="D355" s="94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18.75" hidden="false" customHeight="true" outlineLevel="0" collapsed="false">
      <c r="A356" s="6"/>
      <c r="B356" s="6"/>
      <c r="C356" s="6"/>
      <c r="D356" s="94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18.75" hidden="false" customHeight="true" outlineLevel="0" collapsed="false">
      <c r="A357" s="6"/>
      <c r="B357" s="6"/>
      <c r="C357" s="6"/>
      <c r="D357" s="94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18.75" hidden="false" customHeight="true" outlineLevel="0" collapsed="false">
      <c r="A358" s="6"/>
      <c r="B358" s="6"/>
      <c r="C358" s="6"/>
      <c r="D358" s="94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8.75" hidden="false" customHeight="true" outlineLevel="0" collapsed="false">
      <c r="A359" s="6"/>
      <c r="B359" s="6"/>
      <c r="C359" s="6"/>
      <c r="D359" s="94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18.75" hidden="false" customHeight="true" outlineLevel="0" collapsed="false">
      <c r="A360" s="6"/>
      <c r="B360" s="6"/>
      <c r="C360" s="6"/>
      <c r="D360" s="94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18.75" hidden="false" customHeight="true" outlineLevel="0" collapsed="false">
      <c r="A361" s="6"/>
      <c r="B361" s="6"/>
      <c r="C361" s="6"/>
      <c r="D361" s="94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18.75" hidden="false" customHeight="true" outlineLevel="0" collapsed="false">
      <c r="A362" s="6"/>
      <c r="B362" s="6"/>
      <c r="C362" s="6"/>
      <c r="D362" s="94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18.75" hidden="false" customHeight="true" outlineLevel="0" collapsed="false">
      <c r="A363" s="6"/>
      <c r="B363" s="6"/>
      <c r="C363" s="6"/>
      <c r="D363" s="94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18.75" hidden="false" customHeight="true" outlineLevel="0" collapsed="false">
      <c r="A364" s="6"/>
      <c r="B364" s="6"/>
      <c r="C364" s="6"/>
      <c r="D364" s="94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18.75" hidden="false" customHeight="true" outlineLevel="0" collapsed="false">
      <c r="A365" s="6"/>
      <c r="B365" s="6"/>
      <c r="C365" s="6"/>
      <c r="D365" s="94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18.75" hidden="false" customHeight="true" outlineLevel="0" collapsed="false">
      <c r="A366" s="6"/>
      <c r="B366" s="6"/>
      <c r="C366" s="6"/>
      <c r="D366" s="94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18.75" hidden="false" customHeight="true" outlineLevel="0" collapsed="false">
      <c r="A367" s="6"/>
      <c r="B367" s="6"/>
      <c r="C367" s="6"/>
      <c r="D367" s="94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18.75" hidden="false" customHeight="true" outlineLevel="0" collapsed="false">
      <c r="A368" s="6"/>
      <c r="B368" s="6"/>
      <c r="C368" s="6"/>
      <c r="D368" s="94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18.75" hidden="false" customHeight="true" outlineLevel="0" collapsed="false">
      <c r="A369" s="6"/>
      <c r="B369" s="6"/>
      <c r="C369" s="6"/>
      <c r="D369" s="94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18.75" hidden="false" customHeight="true" outlineLevel="0" collapsed="false">
      <c r="A370" s="6"/>
      <c r="B370" s="6"/>
      <c r="C370" s="6"/>
      <c r="D370" s="94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8.75" hidden="false" customHeight="true" outlineLevel="0" collapsed="false">
      <c r="A371" s="6"/>
      <c r="B371" s="6"/>
      <c r="C371" s="6"/>
      <c r="D371" s="94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18.75" hidden="false" customHeight="true" outlineLevel="0" collapsed="false">
      <c r="A372" s="6"/>
      <c r="B372" s="6"/>
      <c r="C372" s="6"/>
      <c r="D372" s="94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</row>
    <row r="373" customFormat="false" ht="18.75" hidden="false" customHeight="true" outlineLevel="0" collapsed="false">
      <c r="A373" s="6"/>
      <c r="B373" s="6"/>
      <c r="C373" s="6"/>
      <c r="D373" s="94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</row>
    <row r="374" customFormat="false" ht="18.75" hidden="false" customHeight="true" outlineLevel="0" collapsed="false">
      <c r="A374" s="6"/>
      <c r="B374" s="6"/>
      <c r="C374" s="6"/>
      <c r="D374" s="94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</row>
    <row r="375" customFormat="false" ht="18.75" hidden="false" customHeight="true" outlineLevel="0" collapsed="false">
      <c r="A375" s="6"/>
      <c r="B375" s="6"/>
      <c r="C375" s="6"/>
      <c r="D375" s="94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</row>
    <row r="376" customFormat="false" ht="18.75" hidden="false" customHeight="true" outlineLevel="0" collapsed="false">
      <c r="A376" s="6"/>
      <c r="B376" s="6"/>
      <c r="C376" s="6"/>
      <c r="D376" s="94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</row>
    <row r="377" customFormat="false" ht="18.75" hidden="false" customHeight="true" outlineLevel="0" collapsed="false">
      <c r="A377" s="6"/>
      <c r="B377" s="6"/>
      <c r="C377" s="6"/>
      <c r="D377" s="94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</row>
    <row r="378" customFormat="false" ht="18.75" hidden="false" customHeight="true" outlineLevel="0" collapsed="false">
      <c r="A378" s="6"/>
      <c r="B378" s="6"/>
      <c r="C378" s="6"/>
      <c r="D378" s="94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</row>
    <row r="379" customFormat="false" ht="18.75" hidden="false" customHeight="true" outlineLevel="0" collapsed="false">
      <c r="A379" s="6"/>
      <c r="B379" s="6"/>
      <c r="C379" s="6"/>
      <c r="D379" s="94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</row>
    <row r="380" customFormat="false" ht="18.75" hidden="false" customHeight="true" outlineLevel="0" collapsed="false">
      <c r="A380" s="6"/>
      <c r="B380" s="6"/>
      <c r="C380" s="6"/>
      <c r="D380" s="94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</row>
    <row r="381" customFormat="false" ht="18.75" hidden="false" customHeight="true" outlineLevel="0" collapsed="false">
      <c r="A381" s="6"/>
      <c r="B381" s="6"/>
      <c r="C381" s="6"/>
      <c r="D381" s="94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</row>
    <row r="382" customFormat="false" ht="18.75" hidden="false" customHeight="true" outlineLevel="0" collapsed="false">
      <c r="A382" s="6"/>
      <c r="B382" s="6"/>
      <c r="C382" s="6"/>
      <c r="D382" s="94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</row>
    <row r="383" customFormat="false" ht="18.75" hidden="false" customHeight="true" outlineLevel="0" collapsed="false">
      <c r="A383" s="6"/>
      <c r="B383" s="6"/>
      <c r="C383" s="6"/>
      <c r="D383" s="94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</row>
    <row r="384" customFormat="false" ht="18.75" hidden="false" customHeight="true" outlineLevel="0" collapsed="false">
      <c r="A384" s="6"/>
      <c r="B384" s="6"/>
      <c r="C384" s="6"/>
      <c r="D384" s="94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</row>
    <row r="385" customFormat="false" ht="18.75" hidden="false" customHeight="true" outlineLevel="0" collapsed="false">
      <c r="A385" s="6"/>
      <c r="B385" s="6"/>
      <c r="C385" s="6"/>
      <c r="D385" s="94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</row>
    <row r="386" customFormat="false" ht="18.75" hidden="false" customHeight="true" outlineLevel="0" collapsed="false">
      <c r="A386" s="6"/>
      <c r="B386" s="6"/>
      <c r="C386" s="6"/>
      <c r="D386" s="94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</row>
    <row r="387" customFormat="false" ht="18.75" hidden="false" customHeight="true" outlineLevel="0" collapsed="false">
      <c r="A387" s="6"/>
      <c r="B387" s="6"/>
      <c r="C387" s="6"/>
      <c r="D387" s="94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</row>
    <row r="388" customFormat="false" ht="18.75" hidden="false" customHeight="true" outlineLevel="0" collapsed="false">
      <c r="A388" s="6"/>
      <c r="B388" s="6"/>
      <c r="C388" s="6"/>
      <c r="D388" s="94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</row>
    <row r="389" customFormat="false" ht="18.75" hidden="false" customHeight="true" outlineLevel="0" collapsed="false">
      <c r="A389" s="6"/>
      <c r="B389" s="6"/>
      <c r="C389" s="6"/>
      <c r="D389" s="94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</row>
    <row r="390" customFormat="false" ht="18.75" hidden="false" customHeight="true" outlineLevel="0" collapsed="false">
      <c r="A390" s="6"/>
      <c r="B390" s="6"/>
      <c r="C390" s="6"/>
      <c r="D390" s="94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</row>
    <row r="391" customFormat="false" ht="18.75" hidden="false" customHeight="true" outlineLevel="0" collapsed="false">
      <c r="A391" s="6"/>
      <c r="B391" s="6"/>
      <c r="C391" s="6"/>
      <c r="D391" s="94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18.75" hidden="false" customHeight="true" outlineLevel="0" collapsed="false">
      <c r="A392" s="6"/>
      <c r="B392" s="6"/>
      <c r="C392" s="6"/>
      <c r="D392" s="94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</row>
    <row r="393" customFormat="false" ht="18.75" hidden="false" customHeight="true" outlineLevel="0" collapsed="false">
      <c r="A393" s="6"/>
      <c r="B393" s="6"/>
      <c r="C393" s="6"/>
      <c r="D393" s="94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</row>
    <row r="394" customFormat="false" ht="18.75" hidden="false" customHeight="true" outlineLevel="0" collapsed="false">
      <c r="A394" s="6"/>
      <c r="B394" s="6"/>
      <c r="C394" s="6"/>
      <c r="D394" s="94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</row>
    <row r="395" customFormat="false" ht="18.75" hidden="false" customHeight="true" outlineLevel="0" collapsed="false">
      <c r="A395" s="6"/>
      <c r="B395" s="6"/>
      <c r="C395" s="6"/>
      <c r="D395" s="94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</row>
    <row r="396" customFormat="false" ht="18.75" hidden="false" customHeight="true" outlineLevel="0" collapsed="false">
      <c r="A396" s="6"/>
      <c r="B396" s="6"/>
      <c r="C396" s="6"/>
      <c r="D396" s="94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</row>
    <row r="397" customFormat="false" ht="18.75" hidden="false" customHeight="true" outlineLevel="0" collapsed="false">
      <c r="A397" s="6"/>
      <c r="B397" s="6"/>
      <c r="C397" s="6"/>
      <c r="D397" s="94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</row>
    <row r="398" customFormat="false" ht="18.75" hidden="false" customHeight="true" outlineLevel="0" collapsed="false">
      <c r="A398" s="6"/>
      <c r="B398" s="6"/>
      <c r="C398" s="6"/>
      <c r="D398" s="94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</row>
    <row r="399" customFormat="false" ht="18.75" hidden="false" customHeight="true" outlineLevel="0" collapsed="false">
      <c r="A399" s="6"/>
      <c r="B399" s="6"/>
      <c r="C399" s="6"/>
      <c r="D399" s="94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</row>
    <row r="400" customFormat="false" ht="18.75" hidden="false" customHeight="true" outlineLevel="0" collapsed="false">
      <c r="A400" s="6"/>
      <c r="B400" s="6"/>
      <c r="C400" s="6"/>
      <c r="D400" s="94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</row>
    <row r="401" customFormat="false" ht="18.75" hidden="false" customHeight="true" outlineLevel="0" collapsed="false">
      <c r="A401" s="6"/>
      <c r="B401" s="6"/>
      <c r="C401" s="6"/>
      <c r="D401" s="94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</row>
    <row r="402" customFormat="false" ht="18.75" hidden="false" customHeight="true" outlineLevel="0" collapsed="false">
      <c r="A402" s="6"/>
      <c r="B402" s="6"/>
      <c r="C402" s="6"/>
      <c r="D402" s="94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</row>
    <row r="403" customFormat="false" ht="18.75" hidden="false" customHeight="true" outlineLevel="0" collapsed="false">
      <c r="A403" s="6"/>
      <c r="B403" s="6"/>
      <c r="C403" s="6"/>
      <c r="D403" s="94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</row>
    <row r="404" customFormat="false" ht="18.75" hidden="false" customHeight="true" outlineLevel="0" collapsed="false">
      <c r="A404" s="6"/>
      <c r="B404" s="6"/>
      <c r="C404" s="6"/>
      <c r="D404" s="94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</row>
    <row r="405" customFormat="false" ht="18.75" hidden="false" customHeight="true" outlineLevel="0" collapsed="false">
      <c r="A405" s="6"/>
      <c r="B405" s="6"/>
      <c r="C405" s="6"/>
      <c r="D405" s="94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</row>
    <row r="406" customFormat="false" ht="18.75" hidden="false" customHeight="true" outlineLevel="0" collapsed="false">
      <c r="A406" s="6"/>
      <c r="B406" s="6"/>
      <c r="C406" s="6"/>
      <c r="D406" s="94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</row>
    <row r="407" customFormat="false" ht="18.75" hidden="false" customHeight="true" outlineLevel="0" collapsed="false">
      <c r="A407" s="6"/>
      <c r="B407" s="6"/>
      <c r="C407" s="6"/>
      <c r="D407" s="94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</row>
    <row r="408" customFormat="false" ht="18.75" hidden="false" customHeight="true" outlineLevel="0" collapsed="false">
      <c r="A408" s="6"/>
      <c r="B408" s="6"/>
      <c r="C408" s="6"/>
      <c r="D408" s="94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</row>
    <row r="409" customFormat="false" ht="18.75" hidden="false" customHeight="true" outlineLevel="0" collapsed="false">
      <c r="A409" s="6"/>
      <c r="B409" s="6"/>
      <c r="C409" s="6"/>
      <c r="D409" s="94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</row>
    <row r="410" customFormat="false" ht="18.75" hidden="false" customHeight="true" outlineLevel="0" collapsed="false">
      <c r="A410" s="6"/>
      <c r="B410" s="6"/>
      <c r="C410" s="6"/>
      <c r="D410" s="94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</row>
    <row r="411" customFormat="false" ht="18.75" hidden="false" customHeight="true" outlineLevel="0" collapsed="false">
      <c r="A411" s="6"/>
      <c r="B411" s="6"/>
      <c r="C411" s="6"/>
      <c r="D411" s="94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</row>
    <row r="412" customFormat="false" ht="18.75" hidden="false" customHeight="true" outlineLevel="0" collapsed="false">
      <c r="A412" s="6"/>
      <c r="B412" s="6"/>
      <c r="C412" s="6"/>
      <c r="D412" s="94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</row>
    <row r="413" customFormat="false" ht="18.75" hidden="false" customHeight="true" outlineLevel="0" collapsed="false">
      <c r="A413" s="6"/>
      <c r="B413" s="6"/>
      <c r="C413" s="6"/>
      <c r="D413" s="94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</row>
    <row r="414" customFormat="false" ht="18.75" hidden="false" customHeight="true" outlineLevel="0" collapsed="false">
      <c r="A414" s="6"/>
      <c r="B414" s="6"/>
      <c r="C414" s="6"/>
      <c r="D414" s="94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</row>
    <row r="415" customFormat="false" ht="18.75" hidden="false" customHeight="true" outlineLevel="0" collapsed="false">
      <c r="A415" s="6"/>
      <c r="B415" s="6"/>
      <c r="C415" s="6"/>
      <c r="D415" s="94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</row>
    <row r="416" customFormat="false" ht="18.75" hidden="false" customHeight="true" outlineLevel="0" collapsed="false">
      <c r="A416" s="6"/>
      <c r="B416" s="6"/>
      <c r="C416" s="6"/>
      <c r="D416" s="94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</row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126">
    <mergeCell ref="A2:G2"/>
    <mergeCell ref="A3:G3"/>
    <mergeCell ref="C4:D4"/>
    <mergeCell ref="E4:F4"/>
    <mergeCell ref="C5:D5"/>
    <mergeCell ref="C6:D6"/>
    <mergeCell ref="E6:F6"/>
    <mergeCell ref="C7:D7"/>
    <mergeCell ref="E7:F7"/>
    <mergeCell ref="C8:D8"/>
    <mergeCell ref="E8:F8"/>
    <mergeCell ref="C9:D9"/>
    <mergeCell ref="E9:F9"/>
    <mergeCell ref="E10:F10"/>
    <mergeCell ref="C12:D12"/>
    <mergeCell ref="E12:F12"/>
    <mergeCell ref="C13:D13"/>
    <mergeCell ref="E13:F13"/>
    <mergeCell ref="C14:D14"/>
    <mergeCell ref="E14:F14"/>
    <mergeCell ref="E15:F15"/>
    <mergeCell ref="C17:D17"/>
    <mergeCell ref="E17:F17"/>
    <mergeCell ref="C18:D18"/>
    <mergeCell ref="E18:F18"/>
    <mergeCell ref="C20:D20"/>
    <mergeCell ref="E20:F20"/>
    <mergeCell ref="C21:D21"/>
    <mergeCell ref="E21:F21"/>
    <mergeCell ref="C22:D22"/>
    <mergeCell ref="E22:F22"/>
    <mergeCell ref="C39:D39"/>
    <mergeCell ref="E39:F39"/>
    <mergeCell ref="C40:D40"/>
    <mergeCell ref="E40:F40"/>
    <mergeCell ref="E41:F41"/>
    <mergeCell ref="A43:G43"/>
    <mergeCell ref="A60:G60"/>
    <mergeCell ref="A61:G61"/>
    <mergeCell ref="C62:D62"/>
    <mergeCell ref="E62:F62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E69:F69"/>
    <mergeCell ref="C71:D71"/>
    <mergeCell ref="E71:F71"/>
    <mergeCell ref="C72:D72"/>
    <mergeCell ref="E72:F72"/>
    <mergeCell ref="C73:D73"/>
    <mergeCell ref="E73:F73"/>
    <mergeCell ref="C75:D75"/>
    <mergeCell ref="E75:F75"/>
    <mergeCell ref="C76:D76"/>
    <mergeCell ref="E76:F76"/>
    <mergeCell ref="E77:F77"/>
    <mergeCell ref="C78:D78"/>
    <mergeCell ref="E78:F78"/>
    <mergeCell ref="C79:D79"/>
    <mergeCell ref="E79:F79"/>
    <mergeCell ref="C92:D92"/>
    <mergeCell ref="E92:F92"/>
    <mergeCell ref="C93:D93"/>
    <mergeCell ref="E93:F93"/>
    <mergeCell ref="E94:F94"/>
    <mergeCell ref="A95:G95"/>
    <mergeCell ref="A135:G135"/>
    <mergeCell ref="A136:G136"/>
    <mergeCell ref="C137:D137"/>
    <mergeCell ref="E137:F137"/>
    <mergeCell ref="C138:D138"/>
    <mergeCell ref="E138:F138"/>
    <mergeCell ref="C139:D139"/>
    <mergeCell ref="E139:F139"/>
    <mergeCell ref="E140:F140"/>
    <mergeCell ref="C142:D142"/>
    <mergeCell ref="E142:F142"/>
    <mergeCell ref="C143:D143"/>
    <mergeCell ref="E143:F143"/>
    <mergeCell ref="E144:F144"/>
    <mergeCell ref="C146:D146"/>
    <mergeCell ref="E146:F146"/>
    <mergeCell ref="C147:D147"/>
    <mergeCell ref="E147:F147"/>
    <mergeCell ref="C148:D148"/>
    <mergeCell ref="E148:F148"/>
    <mergeCell ref="C165:D165"/>
    <mergeCell ref="E165:F165"/>
    <mergeCell ref="C166:D166"/>
    <mergeCell ref="E166:F166"/>
    <mergeCell ref="E167:F167"/>
    <mergeCell ref="E168:F168"/>
    <mergeCell ref="A169:G169"/>
    <mergeCell ref="A194:G194"/>
    <mergeCell ref="A195:G195"/>
    <mergeCell ref="C196:D196"/>
    <mergeCell ref="E196:F196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E202:F202"/>
    <mergeCell ref="C203:D203"/>
    <mergeCell ref="C204:D204"/>
    <mergeCell ref="E204:F204"/>
    <mergeCell ref="C205:D205"/>
    <mergeCell ref="E205:F205"/>
    <mergeCell ref="C206:D206"/>
    <mergeCell ref="E206:F206"/>
    <mergeCell ref="C208:D208"/>
    <mergeCell ref="E208:F208"/>
    <mergeCell ref="C209:D209"/>
    <mergeCell ref="E209:F209"/>
    <mergeCell ref="E214:F214"/>
    <mergeCell ref="A216:G216"/>
  </mergeCells>
  <printOptions headings="false" gridLines="false" gridLinesSet="true" horizontalCentered="false" verticalCentered="false"/>
  <pageMargins left="0.5" right="0.370138888888889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23" activeCellId="0" sqref="H1:H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6.13"/>
    <col collapsed="false" customWidth="true" hidden="false" outlineLevel="0" max="9" min="8" style="0" width="7.99"/>
    <col collapsed="false" customWidth="true" hidden="false" outlineLevel="0" max="24" min="10" style="0" width="7.56"/>
  </cols>
  <sheetData>
    <row r="1" customFormat="false" ht="25.5" hidden="false" customHeight="true" outlineLevel="0" collapsed="false">
      <c r="A1" s="95" t="s">
        <v>0</v>
      </c>
      <c r="B1" s="96"/>
      <c r="C1" s="96"/>
      <c r="D1" s="97"/>
      <c r="E1" s="98"/>
      <c r="F1" s="99"/>
      <c r="G1" s="96"/>
      <c r="H1" s="16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16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7.75" hidden="false" customHeight="true" outlineLevel="0" collapsed="false">
      <c r="A4" s="102" t="s">
        <v>4</v>
      </c>
      <c r="B4" s="102" t="s">
        <v>5</v>
      </c>
      <c r="C4" s="102" t="s">
        <v>6</v>
      </c>
      <c r="D4" s="102"/>
      <c r="E4" s="184" t="s">
        <v>7</v>
      </c>
      <c r="F4" s="184"/>
      <c r="G4" s="103" t="s">
        <v>8</v>
      </c>
      <c r="H4" s="9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" hidden="false" customHeight="true" outlineLevel="0" collapsed="false">
      <c r="A5" s="102" t="s">
        <v>9</v>
      </c>
      <c r="B5" s="93" t="s">
        <v>15</v>
      </c>
      <c r="C5" s="93"/>
      <c r="D5" s="93"/>
      <c r="E5" s="109"/>
      <c r="F5" s="107"/>
      <c r="G5" s="45"/>
      <c r="H5" s="9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85" customFormat="true" ht="24" hidden="false" customHeight="true" outlineLevel="0" collapsed="false">
      <c r="A6" s="109" t="n">
        <v>1</v>
      </c>
      <c r="B6" s="45" t="s">
        <v>425</v>
      </c>
      <c r="C6" s="109" t="s">
        <v>426</v>
      </c>
      <c r="D6" s="109"/>
      <c r="E6" s="110" t="n">
        <v>2000000</v>
      </c>
      <c r="F6" s="110"/>
      <c r="G6" s="45"/>
      <c r="H6" s="16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4" hidden="false" customHeight="true" outlineLevel="0" collapsed="false">
      <c r="A7" s="109" t="n">
        <v>2</v>
      </c>
      <c r="B7" s="45" t="s">
        <v>427</v>
      </c>
      <c r="C7" s="109" t="s">
        <v>426</v>
      </c>
      <c r="D7" s="109"/>
      <c r="E7" s="110" t="n">
        <v>2000000</v>
      </c>
      <c r="F7" s="110"/>
      <c r="G7" s="45"/>
      <c r="H7" s="167" t="n">
        <v>25</v>
      </c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A8" s="109" t="n">
        <v>3</v>
      </c>
      <c r="B8" s="45" t="s">
        <v>428</v>
      </c>
      <c r="C8" s="109" t="s">
        <v>426</v>
      </c>
      <c r="D8" s="109"/>
      <c r="E8" s="110" t="n">
        <v>2000000</v>
      </c>
      <c r="F8" s="110"/>
      <c r="G8" s="45"/>
      <c r="H8" s="167" t="n">
        <v>25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</row>
    <row r="9" customFormat="false" ht="24" hidden="false" customHeight="true" outlineLevel="0" collapsed="false">
      <c r="A9" s="109" t="n">
        <v>4</v>
      </c>
      <c r="B9" s="45" t="s">
        <v>429</v>
      </c>
      <c r="C9" s="109" t="s">
        <v>426</v>
      </c>
      <c r="D9" s="109"/>
      <c r="E9" s="110" t="n">
        <v>2000000</v>
      </c>
      <c r="F9" s="110"/>
      <c r="G9" s="45"/>
      <c r="H9" s="167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</row>
    <row r="10" customFormat="false" ht="24" hidden="false" customHeight="true" outlineLevel="0" collapsed="false">
      <c r="A10" s="109" t="n">
        <v>5</v>
      </c>
      <c r="B10" s="45" t="s">
        <v>430</v>
      </c>
      <c r="C10" s="109" t="s">
        <v>426</v>
      </c>
      <c r="D10" s="109"/>
      <c r="E10" s="110" t="n">
        <v>2000000</v>
      </c>
      <c r="F10" s="110"/>
      <c r="G10" s="45"/>
      <c r="H10" s="167" t="n">
        <v>81</v>
      </c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</row>
    <row r="11" customFormat="false" ht="22.5" hidden="false" customHeight="true" outlineLevel="0" collapsed="false">
      <c r="A11" s="109"/>
      <c r="B11" s="93" t="s">
        <v>13</v>
      </c>
      <c r="C11" s="109"/>
      <c r="D11" s="122"/>
      <c r="E11" s="113" t="n">
        <f aca="false">SUM(E6:E10)</f>
        <v>10000000</v>
      </c>
      <c r="F11" s="113"/>
      <c r="G11" s="45"/>
      <c r="H11" s="16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7.75" hidden="false" customHeight="true" outlineLevel="0" collapsed="false">
      <c r="A12" s="102" t="s">
        <v>14</v>
      </c>
      <c r="B12" s="104" t="s">
        <v>47</v>
      </c>
      <c r="C12" s="103" t="s">
        <v>24</v>
      </c>
      <c r="D12" s="103" t="s">
        <v>25</v>
      </c>
      <c r="E12" s="103" t="s">
        <v>6</v>
      </c>
      <c r="F12" s="126" t="s">
        <v>7</v>
      </c>
      <c r="G12" s="103"/>
      <c r="H12" s="9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3.25" hidden="false" customHeight="true" outlineLevel="0" collapsed="false">
      <c r="A13" s="109" t="n">
        <v>1</v>
      </c>
      <c r="B13" s="45" t="s">
        <v>431</v>
      </c>
      <c r="C13" s="45" t="s">
        <v>432</v>
      </c>
      <c r="D13" s="109" t="s">
        <v>232</v>
      </c>
      <c r="E13" s="186" t="s">
        <v>433</v>
      </c>
      <c r="F13" s="110" t="n">
        <v>2000000</v>
      </c>
      <c r="G13" s="187"/>
      <c r="H13" s="167" t="s">
        <v>434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</row>
    <row r="14" s="10" customFormat="true" ht="23.25" hidden="false" customHeight="true" outlineLevel="0" collapsed="false">
      <c r="A14" s="109" t="n">
        <v>2</v>
      </c>
      <c r="B14" s="45" t="s">
        <v>435</v>
      </c>
      <c r="C14" s="45" t="s">
        <v>436</v>
      </c>
      <c r="D14" s="109" t="s">
        <v>232</v>
      </c>
      <c r="E14" s="186" t="s">
        <v>433</v>
      </c>
      <c r="F14" s="110" t="n">
        <v>2000000</v>
      </c>
      <c r="G14" s="187"/>
      <c r="H14" s="169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</row>
    <row r="15" customFormat="false" ht="23.25" hidden="false" customHeight="true" outlineLevel="0" collapsed="false">
      <c r="A15" s="109" t="n">
        <v>3</v>
      </c>
      <c r="B15" s="40" t="s">
        <v>437</v>
      </c>
      <c r="C15" s="127" t="s">
        <v>438</v>
      </c>
      <c r="D15" s="122" t="s">
        <v>172</v>
      </c>
      <c r="E15" s="186" t="s">
        <v>433</v>
      </c>
      <c r="F15" s="110" t="n">
        <v>2000000</v>
      </c>
      <c r="G15" s="102"/>
      <c r="H15" s="167" t="s">
        <v>439</v>
      </c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</row>
    <row r="16" customFormat="false" ht="23.25" hidden="false" customHeight="true" outlineLevel="0" collapsed="false">
      <c r="A16" s="109" t="n">
        <v>4</v>
      </c>
      <c r="B16" s="189" t="s">
        <v>440</v>
      </c>
      <c r="C16" s="45" t="s">
        <v>441</v>
      </c>
      <c r="D16" s="122" t="s">
        <v>175</v>
      </c>
      <c r="E16" s="186" t="s">
        <v>433</v>
      </c>
      <c r="F16" s="110" t="n">
        <v>2000000</v>
      </c>
      <c r="G16" s="102"/>
      <c r="H16" s="167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23.25" hidden="false" customHeight="true" outlineLevel="0" collapsed="false">
      <c r="A17" s="109" t="n">
        <v>5</v>
      </c>
      <c r="B17" s="35" t="s">
        <v>442</v>
      </c>
      <c r="C17" s="45" t="s">
        <v>443</v>
      </c>
      <c r="D17" s="122" t="s">
        <v>148</v>
      </c>
      <c r="E17" s="186" t="s">
        <v>433</v>
      </c>
      <c r="F17" s="110" t="n">
        <v>2000000</v>
      </c>
      <c r="G17" s="102"/>
      <c r="H17" s="167" t="s">
        <v>33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4" hidden="false" customHeight="true" outlineLevel="0" collapsed="false">
      <c r="A18" s="109"/>
      <c r="B18" s="93" t="s">
        <v>13</v>
      </c>
      <c r="C18" s="109"/>
      <c r="D18" s="122"/>
      <c r="E18" s="113"/>
      <c r="F18" s="125" t="n">
        <f aca="false">SUM(F13:F17)</f>
        <v>10000000</v>
      </c>
      <c r="G18" s="45"/>
      <c r="H18" s="16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7.75" hidden="false" customHeight="true" outlineLevel="0" collapsed="false">
      <c r="A19" s="102" t="s">
        <v>22</v>
      </c>
      <c r="B19" s="103" t="s">
        <v>116</v>
      </c>
      <c r="C19" s="103" t="s">
        <v>24</v>
      </c>
      <c r="D19" s="103" t="s">
        <v>25</v>
      </c>
      <c r="E19" s="103" t="s">
        <v>6</v>
      </c>
      <c r="F19" s="126" t="s">
        <v>7</v>
      </c>
      <c r="G19" s="103"/>
      <c r="H19" s="9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7.75" hidden="false" customHeight="true" outlineLevel="0" collapsed="false">
      <c r="A20" s="109" t="n">
        <v>1</v>
      </c>
      <c r="B20" s="190" t="s">
        <v>444</v>
      </c>
      <c r="C20" s="45" t="s">
        <v>445</v>
      </c>
      <c r="D20" s="122" t="s">
        <v>35</v>
      </c>
      <c r="E20" s="186" t="s">
        <v>433</v>
      </c>
      <c r="F20" s="124" t="n">
        <v>1000000</v>
      </c>
      <c r="G20" s="45"/>
      <c r="H20" s="16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24.75" hidden="false" customHeight="true" outlineLevel="0" collapsed="false">
      <c r="A21" s="109" t="n">
        <v>2</v>
      </c>
      <c r="B21" s="127" t="s">
        <v>446</v>
      </c>
      <c r="C21" s="42" t="s">
        <v>447</v>
      </c>
      <c r="D21" s="128" t="s">
        <v>65</v>
      </c>
      <c r="E21" s="186" t="s">
        <v>433</v>
      </c>
      <c r="F21" s="124" t="n">
        <v>1000000</v>
      </c>
      <c r="G21" s="45"/>
      <c r="H21" s="167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27.75" hidden="false" customHeight="true" outlineLevel="0" collapsed="false">
      <c r="A22" s="109" t="n">
        <v>3</v>
      </c>
      <c r="B22" s="127" t="s">
        <v>448</v>
      </c>
      <c r="C22" s="127" t="s">
        <v>449</v>
      </c>
      <c r="D22" s="122" t="s">
        <v>96</v>
      </c>
      <c r="E22" s="186" t="s">
        <v>433</v>
      </c>
      <c r="F22" s="124" t="n">
        <v>1000000</v>
      </c>
      <c r="G22" s="45"/>
      <c r="H22" s="167" t="s">
        <v>332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27.75" hidden="false" customHeight="true" outlineLevel="0" collapsed="false">
      <c r="A23" s="109" t="n">
        <v>4</v>
      </c>
      <c r="B23" s="127" t="s">
        <v>450</v>
      </c>
      <c r="C23" s="127" t="s">
        <v>451</v>
      </c>
      <c r="D23" s="122" t="s">
        <v>65</v>
      </c>
      <c r="E23" s="186" t="s">
        <v>433</v>
      </c>
      <c r="F23" s="124" t="n">
        <v>1000000</v>
      </c>
      <c r="G23" s="45"/>
      <c r="H23" s="167" t="s">
        <v>332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27.75" hidden="false" customHeight="true" outlineLevel="0" collapsed="false">
      <c r="A24" s="109" t="n">
        <v>5</v>
      </c>
      <c r="B24" s="35" t="s">
        <v>452</v>
      </c>
      <c r="C24" s="45" t="s">
        <v>453</v>
      </c>
      <c r="D24" s="122" t="s">
        <v>454</v>
      </c>
      <c r="E24" s="186" t="s">
        <v>433</v>
      </c>
      <c r="F24" s="124" t="n">
        <v>1000000</v>
      </c>
      <c r="G24" s="45"/>
      <c r="H24" s="167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27.75" hidden="false" customHeight="true" outlineLevel="0" collapsed="false">
      <c r="A25" s="109" t="n">
        <v>6</v>
      </c>
      <c r="B25" s="35" t="s">
        <v>455</v>
      </c>
      <c r="C25" s="45" t="s">
        <v>456</v>
      </c>
      <c r="D25" s="122" t="s">
        <v>457</v>
      </c>
      <c r="E25" s="186" t="s">
        <v>433</v>
      </c>
      <c r="F25" s="124" t="n">
        <v>1000000</v>
      </c>
      <c r="G25" s="45"/>
      <c r="H25" s="167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24.75" hidden="false" customHeight="true" outlineLevel="0" collapsed="false">
      <c r="A26" s="109" t="n">
        <v>7</v>
      </c>
      <c r="B26" s="45" t="s">
        <v>458</v>
      </c>
      <c r="C26" s="45" t="s">
        <v>459</v>
      </c>
      <c r="D26" s="109" t="s">
        <v>28</v>
      </c>
      <c r="E26" s="186" t="s">
        <v>433</v>
      </c>
      <c r="F26" s="124" t="n">
        <v>1000000</v>
      </c>
      <c r="G26" s="102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customFormat="false" ht="27.75" hidden="false" customHeight="true" outlineLevel="0" collapsed="false">
      <c r="A27" s="109" t="n">
        <v>8</v>
      </c>
      <c r="B27" s="35" t="s">
        <v>460</v>
      </c>
      <c r="C27" s="45" t="s">
        <v>461</v>
      </c>
      <c r="D27" s="109" t="s">
        <v>208</v>
      </c>
      <c r="E27" s="186" t="s">
        <v>433</v>
      </c>
      <c r="F27" s="124" t="n">
        <v>1000000</v>
      </c>
      <c r="G27" s="45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</row>
    <row r="28" customFormat="false" ht="18.75" hidden="false" customHeight="true" outlineLevel="0" collapsed="false">
      <c r="A28" s="109"/>
      <c r="B28" s="93" t="s">
        <v>13</v>
      </c>
      <c r="C28" s="109"/>
      <c r="D28" s="122"/>
      <c r="E28" s="113"/>
      <c r="F28" s="125" t="n">
        <f aca="false">SUM(F20:F27)</f>
        <v>8000000</v>
      </c>
      <c r="G28" s="45"/>
      <c r="H28" s="167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25" hidden="false" customHeight="true" outlineLevel="0" collapsed="false">
      <c r="A29" s="102" t="s">
        <v>103</v>
      </c>
      <c r="B29" s="93" t="s">
        <v>104</v>
      </c>
      <c r="C29" s="103"/>
      <c r="D29" s="103"/>
      <c r="E29" s="103"/>
      <c r="F29" s="126"/>
      <c r="G29" s="103"/>
      <c r="H29" s="167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" hidden="false" customHeight="true" outlineLevel="0" collapsed="false">
      <c r="A30" s="109" t="n">
        <v>1</v>
      </c>
      <c r="B30" s="45" t="s">
        <v>462</v>
      </c>
      <c r="C30" s="109" t="s">
        <v>426</v>
      </c>
      <c r="D30" s="109"/>
      <c r="E30" s="110" t="n">
        <v>1000000</v>
      </c>
      <c r="F30" s="110"/>
      <c r="G30" s="45"/>
      <c r="H30" s="167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20.25" hidden="false" customHeight="true" outlineLevel="0" collapsed="false">
      <c r="A31" s="109"/>
      <c r="B31" s="45" t="s">
        <v>13</v>
      </c>
      <c r="C31" s="45"/>
      <c r="D31" s="45"/>
      <c r="E31" s="113" t="n">
        <f aca="false">SUM(E30)</f>
        <v>1000000</v>
      </c>
      <c r="F31" s="113"/>
      <c r="G31" s="102"/>
      <c r="H31" s="16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27.75" hidden="false" customHeight="true" outlineLevel="0" collapsed="false">
      <c r="A32" s="45"/>
      <c r="B32" s="93" t="s">
        <v>463</v>
      </c>
      <c r="C32" s="45"/>
      <c r="D32" s="131"/>
      <c r="E32" s="113" t="n">
        <f aca="false">SUM(F28,F18,E31,E11)</f>
        <v>29000000</v>
      </c>
      <c r="F32" s="113"/>
      <c r="G32" s="45"/>
      <c r="H32" s="16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27.75" hidden="false" customHeight="true" outlineLevel="0" collapsed="false">
      <c r="A33" s="146" t="s">
        <v>464</v>
      </c>
      <c r="B33" s="146"/>
      <c r="C33" s="146"/>
      <c r="D33" s="146"/>
      <c r="E33" s="146"/>
      <c r="F33" s="146"/>
      <c r="G33" s="146"/>
      <c r="H33" s="16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7.75" hidden="false" customHeight="true" outlineLevel="0" collapsed="false">
      <c r="A34" s="52"/>
      <c r="B34" s="52"/>
      <c r="C34" s="52"/>
      <c r="D34" s="52"/>
      <c r="E34" s="52"/>
      <c r="F34" s="52"/>
      <c r="G34" s="5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7.75" hidden="false" customHeight="true" outlineLevel="0" collapsed="false">
      <c r="A35" s="52"/>
      <c r="B35" s="52"/>
      <c r="C35" s="52"/>
      <c r="D35" s="52"/>
      <c r="E35" s="52"/>
      <c r="F35" s="52"/>
      <c r="G35" s="5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61.5" hidden="false" customHeight="true" outlineLevel="0" collapsed="false">
      <c r="A36" s="52"/>
      <c r="B36" s="52"/>
      <c r="C36" s="52"/>
      <c r="D36" s="52"/>
      <c r="E36" s="52"/>
      <c r="F36" s="52"/>
      <c r="G36" s="5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3.25" hidden="false" customHeight="true" outlineLevel="0" collapsed="false">
      <c r="A37" s="52"/>
      <c r="B37" s="52"/>
      <c r="C37" s="52"/>
      <c r="D37" s="52"/>
      <c r="E37" s="52"/>
      <c r="F37" s="52"/>
      <c r="G37" s="5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3.25" hidden="false" customHeight="true" outlineLevel="0" collapsed="false">
      <c r="A38" s="52"/>
      <c r="B38" s="52"/>
      <c r="C38" s="52"/>
      <c r="D38" s="52"/>
      <c r="E38" s="52"/>
      <c r="F38" s="52"/>
      <c r="G38" s="5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3.25" hidden="false" customHeight="true" outlineLevel="0" collapsed="false">
      <c r="A39" s="52"/>
      <c r="B39" s="52"/>
      <c r="C39" s="52"/>
      <c r="D39" s="52"/>
      <c r="E39" s="52"/>
      <c r="F39" s="52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23.25" hidden="false" customHeight="true" outlineLevel="0" collapsed="false">
      <c r="A40" s="52"/>
      <c r="B40" s="52"/>
      <c r="C40" s="52"/>
      <c r="D40" s="52"/>
      <c r="E40" s="52"/>
      <c r="F40" s="52"/>
      <c r="G40" s="5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3.25" hidden="false" customHeight="true" outlineLevel="0" collapsed="false">
      <c r="A41" s="52"/>
      <c r="B41" s="52"/>
      <c r="C41" s="52"/>
      <c r="D41" s="52"/>
      <c r="E41" s="52"/>
      <c r="F41" s="52"/>
      <c r="G41" s="5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3.25" hidden="false" customHeight="true" outlineLevel="0" collapsed="false">
      <c r="A42" s="52"/>
      <c r="B42" s="52"/>
      <c r="C42" s="52"/>
      <c r="D42" s="52"/>
      <c r="E42" s="52"/>
      <c r="F42" s="52"/>
      <c r="G42" s="5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3.25" hidden="false" customHeight="true" outlineLevel="0" collapsed="false">
      <c r="A43" s="52"/>
      <c r="B43" s="52"/>
      <c r="C43" s="52"/>
      <c r="D43" s="52"/>
      <c r="E43" s="52"/>
      <c r="F43" s="52"/>
      <c r="G43" s="5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3.25" hidden="false" customHeight="true" outlineLevel="0" collapsed="false">
      <c r="A44" s="52"/>
      <c r="B44" s="52"/>
      <c r="C44" s="52"/>
      <c r="D44" s="52"/>
      <c r="E44" s="52"/>
      <c r="F44" s="52"/>
      <c r="G44" s="5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3.25" hidden="false" customHeight="true" outlineLevel="0" collapsed="false">
      <c r="A45" s="52"/>
      <c r="B45" s="52"/>
      <c r="C45" s="52"/>
      <c r="D45" s="52"/>
      <c r="E45" s="52"/>
      <c r="F45" s="52"/>
      <c r="G45" s="5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3.25" hidden="false" customHeight="true" outlineLevel="0" collapsed="false">
      <c r="A46" s="52"/>
      <c r="B46" s="52"/>
      <c r="C46" s="52"/>
      <c r="D46" s="52"/>
      <c r="E46" s="52"/>
      <c r="F46" s="52"/>
      <c r="G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23.25" hidden="false" customHeight="true" outlineLevel="0" collapsed="false">
      <c r="A47" s="52"/>
      <c r="B47" s="52"/>
      <c r="C47" s="52"/>
      <c r="D47" s="52"/>
      <c r="E47" s="52"/>
      <c r="F47" s="52"/>
      <c r="G47" s="5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3.25" hidden="false" customHeight="true" outlineLevel="0" collapsed="false">
      <c r="A48" s="52"/>
      <c r="B48" s="52"/>
      <c r="C48" s="52"/>
      <c r="D48" s="52"/>
      <c r="E48" s="52"/>
      <c r="F48" s="52"/>
      <c r="G48" s="5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39.75" hidden="false" customHeight="true" outlineLevel="0" collapsed="false">
      <c r="A49" s="52"/>
      <c r="B49" s="52"/>
      <c r="C49" s="52"/>
      <c r="D49" s="52"/>
      <c r="E49" s="52"/>
      <c r="F49" s="52"/>
      <c r="G49" s="5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39.75" hidden="false" customHeight="true" outlineLevel="0" collapsed="false">
      <c r="A50" s="52"/>
      <c r="B50" s="52"/>
      <c r="C50" s="52"/>
      <c r="D50" s="52"/>
      <c r="E50" s="52"/>
      <c r="F50" s="52"/>
      <c r="G50" s="5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39.75" hidden="false" customHeight="true" outlineLevel="0" collapsed="false">
      <c r="A51" s="52"/>
      <c r="B51" s="52"/>
      <c r="C51" s="52"/>
      <c r="D51" s="52"/>
      <c r="E51" s="52"/>
      <c r="F51" s="52"/>
      <c r="G51" s="5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39.75" hidden="false" customHeight="true" outlineLevel="0" collapsed="false">
      <c r="A52" s="52"/>
      <c r="B52" s="52"/>
      <c r="C52" s="52"/>
      <c r="D52" s="52"/>
      <c r="E52" s="52"/>
      <c r="F52" s="52"/>
      <c r="G52" s="5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39.75" hidden="false" customHeight="true" outlineLevel="0" collapsed="false">
      <c r="A53" s="52"/>
      <c r="B53" s="52"/>
      <c r="C53" s="52"/>
      <c r="D53" s="52"/>
      <c r="E53" s="52"/>
      <c r="F53" s="52"/>
      <c r="G53" s="5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39.75" hidden="false" customHeight="true" outlineLevel="0" collapsed="false">
      <c r="A54" s="52"/>
      <c r="B54" s="52"/>
      <c r="C54" s="52"/>
      <c r="D54" s="52"/>
      <c r="E54" s="52"/>
      <c r="F54" s="52"/>
      <c r="G54" s="5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7" hidden="false" customHeight="true" outlineLevel="0" collapsed="false">
      <c r="A55" s="95" t="s">
        <v>0</v>
      </c>
      <c r="B55" s="96"/>
      <c r="C55" s="96"/>
      <c r="D55" s="97"/>
      <c r="E55" s="98"/>
      <c r="F55" s="99"/>
      <c r="G55" s="96"/>
      <c r="H55" s="167"/>
      <c r="I55" s="167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27" hidden="false" customHeight="true" outlineLevel="0" collapsed="false">
      <c r="A56" s="7" t="s">
        <v>1</v>
      </c>
      <c r="B56" s="7"/>
      <c r="C56" s="7"/>
      <c r="D56" s="7"/>
      <c r="E56" s="7"/>
      <c r="F56" s="7"/>
      <c r="G56" s="7"/>
      <c r="H56" s="167"/>
      <c r="I56" s="167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22.5" hidden="false" customHeight="true" outlineLevel="0" collapsed="false">
      <c r="A57" s="8" t="s">
        <v>3</v>
      </c>
      <c r="B57" s="8"/>
      <c r="C57" s="8"/>
      <c r="D57" s="8"/>
      <c r="E57" s="8"/>
      <c r="F57" s="8"/>
      <c r="G57" s="8"/>
      <c r="H57" s="167"/>
      <c r="I57" s="167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7.75" hidden="false" customHeight="true" outlineLevel="0" collapsed="false">
      <c r="A58" s="102" t="s">
        <v>4</v>
      </c>
      <c r="B58" s="102" t="s">
        <v>5</v>
      </c>
      <c r="C58" s="102" t="s">
        <v>6</v>
      </c>
      <c r="D58" s="102"/>
      <c r="E58" s="184" t="s">
        <v>7</v>
      </c>
      <c r="F58" s="184"/>
      <c r="G58" s="103" t="s">
        <v>8</v>
      </c>
      <c r="H58" s="167"/>
      <c r="I58" s="167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7.75" hidden="false" customHeight="true" outlineLevel="0" collapsed="false">
      <c r="A59" s="102" t="s">
        <v>9</v>
      </c>
      <c r="B59" s="93" t="s">
        <v>15</v>
      </c>
      <c r="C59" s="93"/>
      <c r="D59" s="93"/>
      <c r="E59" s="109"/>
      <c r="F59" s="107"/>
      <c r="G59" s="45"/>
      <c r="H59" s="167"/>
      <c r="I59" s="167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7.75" hidden="false" customHeight="true" outlineLevel="0" collapsed="false">
      <c r="A60" s="109" t="n">
        <v>1</v>
      </c>
      <c r="B60" s="45" t="s">
        <v>465</v>
      </c>
      <c r="C60" s="109" t="s">
        <v>466</v>
      </c>
      <c r="D60" s="109"/>
      <c r="E60" s="110" t="n">
        <v>2000000</v>
      </c>
      <c r="F60" s="110"/>
      <c r="G60" s="45"/>
      <c r="H60" s="167" t="n">
        <v>21</v>
      </c>
      <c r="I60" s="167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27.75" hidden="false" customHeight="true" outlineLevel="0" collapsed="false">
      <c r="A61" s="109" t="n">
        <v>2</v>
      </c>
      <c r="B61" s="45" t="s">
        <v>467</v>
      </c>
      <c r="C61" s="109" t="s">
        <v>466</v>
      </c>
      <c r="D61" s="109"/>
      <c r="E61" s="110" t="n">
        <v>2000000</v>
      </c>
      <c r="F61" s="110"/>
      <c r="G61" s="45"/>
      <c r="H61" s="167" t="n">
        <v>28</v>
      </c>
      <c r="I61" s="167" t="s">
        <v>468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27.75" hidden="false" customHeight="true" outlineLevel="0" collapsed="false">
      <c r="A62" s="109"/>
      <c r="B62" s="45" t="s">
        <v>13</v>
      </c>
      <c r="C62" s="109"/>
      <c r="D62" s="109"/>
      <c r="E62" s="113" t="n">
        <f aca="false">SUM(E60:E61)</f>
        <v>4000000</v>
      </c>
      <c r="F62" s="113"/>
      <c r="G62" s="45"/>
      <c r="H62" s="167"/>
      <c r="I62" s="167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7.75" hidden="false" customHeight="true" outlineLevel="0" collapsed="false">
      <c r="A63" s="102" t="s">
        <v>14</v>
      </c>
      <c r="B63" s="93" t="s">
        <v>43</v>
      </c>
      <c r="C63" s="111"/>
      <c r="D63" s="173"/>
      <c r="E63" s="171"/>
      <c r="F63" s="172"/>
      <c r="G63" s="45"/>
      <c r="H63" s="167"/>
      <c r="I63" s="16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27.75" hidden="false" customHeight="true" outlineLevel="0" collapsed="false">
      <c r="A64" s="109" t="n">
        <v>1</v>
      </c>
      <c r="B64" s="45" t="s">
        <v>469</v>
      </c>
      <c r="C64" s="109" t="s">
        <v>466</v>
      </c>
      <c r="D64" s="109"/>
      <c r="E64" s="110" t="n">
        <v>2000000</v>
      </c>
      <c r="F64" s="110"/>
      <c r="G64" s="45"/>
      <c r="H64" s="167"/>
      <c r="I64" s="167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27.75" hidden="false" customHeight="true" outlineLevel="0" collapsed="false">
      <c r="A65" s="109" t="n">
        <v>2</v>
      </c>
      <c r="B65" s="45" t="s">
        <v>470</v>
      </c>
      <c r="C65" s="109" t="s">
        <v>466</v>
      </c>
      <c r="D65" s="109"/>
      <c r="E65" s="110" t="n">
        <v>2000000</v>
      </c>
      <c r="F65" s="110"/>
      <c r="G65" s="45"/>
      <c r="H65" s="167"/>
      <c r="I65" s="167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27.75" hidden="false" customHeight="true" outlineLevel="0" collapsed="false">
      <c r="A66" s="109" t="n">
        <v>3</v>
      </c>
      <c r="B66" s="45" t="s">
        <v>471</v>
      </c>
      <c r="C66" s="109" t="s">
        <v>466</v>
      </c>
      <c r="D66" s="109"/>
      <c r="E66" s="110" t="n">
        <v>2000000</v>
      </c>
      <c r="F66" s="110"/>
      <c r="G66" s="45"/>
      <c r="H66" s="167"/>
      <c r="I66" s="167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27.75" hidden="false" customHeight="true" outlineLevel="0" collapsed="false">
      <c r="A67" s="109"/>
      <c r="B67" s="93" t="s">
        <v>13</v>
      </c>
      <c r="C67" s="109"/>
      <c r="D67" s="109"/>
      <c r="E67" s="113" t="n">
        <f aca="false">SUM(E64:E66)</f>
        <v>6000000</v>
      </c>
      <c r="F67" s="113"/>
      <c r="G67" s="45"/>
      <c r="H67" s="167"/>
      <c r="I67" s="167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27.75" hidden="false" customHeight="true" outlineLevel="0" collapsed="false">
      <c r="A68" s="102" t="s">
        <v>19</v>
      </c>
      <c r="B68" s="93" t="s">
        <v>47</v>
      </c>
      <c r="C68" s="103" t="s">
        <v>24</v>
      </c>
      <c r="D68" s="103" t="s">
        <v>25</v>
      </c>
      <c r="E68" s="103" t="s">
        <v>6</v>
      </c>
      <c r="F68" s="126" t="s">
        <v>7</v>
      </c>
      <c r="G68" s="103"/>
      <c r="H68" s="167"/>
      <c r="I68" s="167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27.75" hidden="false" customHeight="true" outlineLevel="0" collapsed="false">
      <c r="A69" s="109" t="n">
        <v>1</v>
      </c>
      <c r="B69" s="45" t="s">
        <v>472</v>
      </c>
      <c r="C69" s="45" t="s">
        <v>425</v>
      </c>
      <c r="D69" s="109" t="s">
        <v>232</v>
      </c>
      <c r="E69" s="186" t="s">
        <v>473</v>
      </c>
      <c r="F69" s="110" t="n">
        <v>2000000</v>
      </c>
      <c r="G69" s="102"/>
      <c r="H69" s="167"/>
      <c r="I69" s="167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27.75" hidden="false" customHeight="true" outlineLevel="0" collapsed="false">
      <c r="A70" s="109" t="n">
        <v>2</v>
      </c>
      <c r="B70" s="45" t="s">
        <v>474</v>
      </c>
      <c r="C70" s="45" t="s">
        <v>475</v>
      </c>
      <c r="D70" s="109" t="s">
        <v>148</v>
      </c>
      <c r="E70" s="186" t="s">
        <v>473</v>
      </c>
      <c r="F70" s="110" t="n">
        <v>2000000</v>
      </c>
      <c r="G70" s="102"/>
      <c r="H70" s="167"/>
      <c r="I70" s="167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27.75" hidden="false" customHeight="true" outlineLevel="0" collapsed="false">
      <c r="A71" s="109" t="n">
        <v>3</v>
      </c>
      <c r="B71" s="45" t="s">
        <v>476</v>
      </c>
      <c r="C71" s="191" t="s">
        <v>477</v>
      </c>
      <c r="D71" s="109" t="s">
        <v>232</v>
      </c>
      <c r="E71" s="186" t="s">
        <v>473</v>
      </c>
      <c r="F71" s="110" t="n">
        <v>2000000</v>
      </c>
      <c r="G71" s="102"/>
      <c r="H71" s="167"/>
      <c r="I71" s="167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10" customFormat="true" ht="31.5" hidden="false" customHeight="true" outlineLevel="0" collapsed="false">
      <c r="A72" s="109" t="n">
        <v>4</v>
      </c>
      <c r="B72" s="131" t="s">
        <v>478</v>
      </c>
      <c r="C72" s="131" t="s">
        <v>479</v>
      </c>
      <c r="D72" s="109" t="s">
        <v>148</v>
      </c>
      <c r="E72" s="186" t="s">
        <v>473</v>
      </c>
      <c r="F72" s="110" t="n">
        <v>2000000</v>
      </c>
      <c r="G72" s="102"/>
      <c r="H72" s="169"/>
      <c r="I72" s="169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s="10" customFormat="true" ht="31.5" hidden="false" customHeight="true" outlineLevel="0" collapsed="false">
      <c r="A73" s="109" t="n">
        <v>5</v>
      </c>
      <c r="B73" s="131" t="s">
        <v>480</v>
      </c>
      <c r="C73" s="131" t="s">
        <v>481</v>
      </c>
      <c r="D73" s="109" t="s">
        <v>148</v>
      </c>
      <c r="E73" s="186" t="s">
        <v>473</v>
      </c>
      <c r="F73" s="110" t="n">
        <v>2000000</v>
      </c>
      <c r="G73" s="102"/>
      <c r="H73" s="169"/>
      <c r="I73" s="169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27.75" hidden="false" customHeight="true" outlineLevel="0" collapsed="false">
      <c r="A74" s="109"/>
      <c r="B74" s="93" t="s">
        <v>13</v>
      </c>
      <c r="C74" s="109"/>
      <c r="D74" s="122"/>
      <c r="E74" s="113"/>
      <c r="F74" s="125" t="n">
        <f aca="false">SUM(F69:F73)</f>
        <v>10000000</v>
      </c>
      <c r="G74" s="45"/>
      <c r="H74" s="167"/>
      <c r="I74" s="167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7.75" hidden="false" customHeight="true" outlineLevel="0" collapsed="false">
      <c r="A75" s="102" t="s">
        <v>22</v>
      </c>
      <c r="B75" s="103" t="s">
        <v>116</v>
      </c>
      <c r="C75" s="103" t="s">
        <v>24</v>
      </c>
      <c r="D75" s="103" t="s">
        <v>25</v>
      </c>
      <c r="E75" s="103" t="s">
        <v>6</v>
      </c>
      <c r="F75" s="126" t="s">
        <v>7</v>
      </c>
      <c r="G75" s="103"/>
      <c r="H75" s="167"/>
      <c r="I75" s="16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7.75" hidden="false" customHeight="true" outlineLevel="0" collapsed="false">
      <c r="A76" s="109" t="n">
        <v>1</v>
      </c>
      <c r="B76" s="190" t="s">
        <v>482</v>
      </c>
      <c r="C76" s="45" t="s">
        <v>483</v>
      </c>
      <c r="D76" s="122" t="s">
        <v>65</v>
      </c>
      <c r="E76" s="186" t="s">
        <v>473</v>
      </c>
      <c r="F76" s="124" t="n">
        <v>1000000</v>
      </c>
      <c r="G76" s="45"/>
      <c r="H76" s="167"/>
      <c r="I76" s="167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27.75" hidden="false" customHeight="true" outlineLevel="0" collapsed="false">
      <c r="A77" s="109" t="n">
        <v>2</v>
      </c>
      <c r="B77" s="190" t="s">
        <v>484</v>
      </c>
      <c r="C77" s="190" t="s">
        <v>485</v>
      </c>
      <c r="D77" s="122" t="s">
        <v>280</v>
      </c>
      <c r="E77" s="186" t="s">
        <v>473</v>
      </c>
      <c r="F77" s="124" t="n">
        <v>1000000</v>
      </c>
      <c r="G77" s="45"/>
      <c r="H77" s="167"/>
      <c r="I77" s="167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27.75" hidden="false" customHeight="true" outlineLevel="0" collapsed="false">
      <c r="A78" s="109" t="n">
        <v>3</v>
      </c>
      <c r="B78" s="127" t="s">
        <v>486</v>
      </c>
      <c r="C78" s="42" t="s">
        <v>487</v>
      </c>
      <c r="D78" s="128" t="s">
        <v>65</v>
      </c>
      <c r="E78" s="186" t="s">
        <v>473</v>
      </c>
      <c r="F78" s="124" t="n">
        <v>1000000</v>
      </c>
      <c r="G78" s="45"/>
      <c r="H78" s="167"/>
      <c r="I78" s="167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27.75" hidden="false" customHeight="true" outlineLevel="0" collapsed="false">
      <c r="A79" s="109" t="n">
        <v>4</v>
      </c>
      <c r="B79" s="190" t="s">
        <v>488</v>
      </c>
      <c r="C79" s="45" t="s">
        <v>489</v>
      </c>
      <c r="D79" s="122" t="s">
        <v>421</v>
      </c>
      <c r="E79" s="186" t="s">
        <v>473</v>
      </c>
      <c r="F79" s="124" t="n">
        <v>1000000</v>
      </c>
      <c r="G79" s="45"/>
      <c r="H79" s="167"/>
      <c r="I79" s="167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27.75" hidden="false" customHeight="true" outlineLevel="0" collapsed="false">
      <c r="A80" s="109" t="n">
        <v>5</v>
      </c>
      <c r="B80" s="45" t="s">
        <v>490</v>
      </c>
      <c r="C80" s="45" t="s">
        <v>491</v>
      </c>
      <c r="D80" s="122" t="s">
        <v>421</v>
      </c>
      <c r="E80" s="186" t="s">
        <v>473</v>
      </c>
      <c r="F80" s="124" t="n">
        <v>1000000</v>
      </c>
      <c r="G80" s="45"/>
      <c r="H80" s="167"/>
      <c r="I80" s="167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27.75" hidden="false" customHeight="true" outlineLevel="0" collapsed="false">
      <c r="A81" s="109" t="n">
        <v>6</v>
      </c>
      <c r="B81" s="127" t="s">
        <v>492</v>
      </c>
      <c r="C81" s="127" t="s">
        <v>493</v>
      </c>
      <c r="D81" s="122" t="s">
        <v>28</v>
      </c>
      <c r="E81" s="186" t="s">
        <v>473</v>
      </c>
      <c r="F81" s="124" t="n">
        <v>1000000</v>
      </c>
      <c r="G81" s="45"/>
      <c r="H81" s="167" t="s">
        <v>332</v>
      </c>
      <c r="I81" s="167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27.75" hidden="false" customHeight="true" outlineLevel="0" collapsed="false">
      <c r="A82" s="109" t="n">
        <v>7</v>
      </c>
      <c r="B82" s="127" t="s">
        <v>494</v>
      </c>
      <c r="C82" s="127" t="s">
        <v>495</v>
      </c>
      <c r="D82" s="122" t="s">
        <v>38</v>
      </c>
      <c r="E82" s="186" t="s">
        <v>473</v>
      </c>
      <c r="F82" s="124" t="n">
        <v>1000000</v>
      </c>
      <c r="G82" s="45"/>
      <c r="H82" s="167" t="s">
        <v>332</v>
      </c>
      <c r="I82" s="167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27.75" hidden="false" customHeight="true" outlineLevel="0" collapsed="false">
      <c r="A83" s="109" t="n">
        <v>8</v>
      </c>
      <c r="B83" s="127" t="s">
        <v>496</v>
      </c>
      <c r="C83" s="127" t="s">
        <v>497</v>
      </c>
      <c r="D83" s="122" t="s">
        <v>28</v>
      </c>
      <c r="E83" s="186" t="s">
        <v>473</v>
      </c>
      <c r="F83" s="124" t="n">
        <v>1000000</v>
      </c>
      <c r="G83" s="45"/>
      <c r="H83" s="167" t="s">
        <v>332</v>
      </c>
      <c r="I83" s="167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27.75" hidden="false" customHeight="true" outlineLevel="0" collapsed="false">
      <c r="A84" s="109" t="n">
        <v>9</v>
      </c>
      <c r="B84" s="45" t="s">
        <v>498</v>
      </c>
      <c r="C84" s="45" t="s">
        <v>499</v>
      </c>
      <c r="D84" s="122" t="s">
        <v>32</v>
      </c>
      <c r="E84" s="186" t="s">
        <v>473</v>
      </c>
      <c r="F84" s="124" t="n">
        <v>1000000</v>
      </c>
      <c r="G84" s="45"/>
      <c r="H84" s="167" t="s">
        <v>332</v>
      </c>
      <c r="I84" s="167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27.75" hidden="false" customHeight="true" outlineLevel="0" collapsed="false">
      <c r="A85" s="109" t="n">
        <v>10</v>
      </c>
      <c r="B85" s="35" t="s">
        <v>500</v>
      </c>
      <c r="C85" s="45" t="s">
        <v>501</v>
      </c>
      <c r="D85" s="122" t="s">
        <v>32</v>
      </c>
      <c r="E85" s="186" t="s">
        <v>473</v>
      </c>
      <c r="F85" s="124" t="n">
        <v>1000000</v>
      </c>
      <c r="G85" s="45"/>
      <c r="H85" s="167"/>
      <c r="I85" s="167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27.75" hidden="false" customHeight="true" outlineLevel="0" collapsed="false">
      <c r="A86" s="109" t="n">
        <v>11</v>
      </c>
      <c r="B86" s="35" t="s">
        <v>502</v>
      </c>
      <c r="C86" s="45" t="s">
        <v>503</v>
      </c>
      <c r="D86" s="122" t="s">
        <v>65</v>
      </c>
      <c r="E86" s="186" t="s">
        <v>473</v>
      </c>
      <c r="F86" s="124" t="n">
        <v>1000000</v>
      </c>
      <c r="G86" s="45"/>
      <c r="H86" s="167"/>
      <c r="I86" s="167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24.75" hidden="false" customHeight="true" outlineLevel="0" collapsed="false">
      <c r="A87" s="109" t="n">
        <v>12</v>
      </c>
      <c r="B87" s="189" t="s">
        <v>336</v>
      </c>
      <c r="C87" s="45" t="s">
        <v>504</v>
      </c>
      <c r="D87" s="122" t="s">
        <v>32</v>
      </c>
      <c r="E87" s="186" t="s">
        <v>473</v>
      </c>
      <c r="F87" s="124" t="n">
        <v>1000000</v>
      </c>
      <c r="G87" s="45"/>
      <c r="H87" s="167"/>
      <c r="I87" s="167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27.75" hidden="false" customHeight="true" outlineLevel="0" collapsed="false">
      <c r="A88" s="109"/>
      <c r="B88" s="93" t="s">
        <v>13</v>
      </c>
      <c r="C88" s="109"/>
      <c r="D88" s="122"/>
      <c r="E88" s="113"/>
      <c r="F88" s="125" t="n">
        <f aca="false">SUM(F76:F87)</f>
        <v>12000000</v>
      </c>
      <c r="G88" s="45"/>
      <c r="H88" s="167"/>
      <c r="I88" s="167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24.75" hidden="false" customHeight="true" outlineLevel="0" collapsed="false">
      <c r="A89" s="11" t="s">
        <v>103</v>
      </c>
      <c r="B89" s="13" t="s">
        <v>505</v>
      </c>
      <c r="C89" s="13"/>
      <c r="D89" s="13"/>
      <c r="E89" s="19"/>
      <c r="F89" s="157"/>
      <c r="G89" s="18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2.25" hidden="false" customHeight="true" outlineLevel="0" collapsed="false">
      <c r="A90" s="19" t="n">
        <v>1</v>
      </c>
      <c r="B90" s="18" t="s">
        <v>506</v>
      </c>
      <c r="C90" s="19" t="s">
        <v>466</v>
      </c>
      <c r="D90" s="19"/>
      <c r="E90" s="22" t="n">
        <v>2000000</v>
      </c>
      <c r="F90" s="22"/>
      <c r="G90" s="18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27.75" hidden="false" customHeight="true" outlineLevel="0" collapsed="false">
      <c r="A91" s="109"/>
      <c r="B91" s="93" t="s">
        <v>13</v>
      </c>
      <c r="C91" s="109"/>
      <c r="D91" s="122"/>
      <c r="E91" s="22" t="n">
        <v>2000000</v>
      </c>
      <c r="F91" s="22"/>
      <c r="G91" s="45"/>
      <c r="H91" s="167"/>
      <c r="I91" s="167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7.75" hidden="false" customHeight="true" outlineLevel="0" collapsed="false">
      <c r="A92" s="102" t="s">
        <v>507</v>
      </c>
      <c r="B92" s="93" t="s">
        <v>104</v>
      </c>
      <c r="C92" s="103"/>
      <c r="D92" s="103"/>
      <c r="E92" s="103"/>
      <c r="F92" s="126"/>
      <c r="G92" s="103"/>
      <c r="H92" s="167"/>
      <c r="I92" s="167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7.75" hidden="false" customHeight="true" outlineLevel="0" collapsed="false">
      <c r="A93" s="123" t="n">
        <v>1</v>
      </c>
      <c r="B93" s="35" t="s">
        <v>508</v>
      </c>
      <c r="C93" s="109" t="s">
        <v>466</v>
      </c>
      <c r="D93" s="109"/>
      <c r="E93" s="192" t="n">
        <v>1000000</v>
      </c>
      <c r="F93" s="192"/>
      <c r="G93" s="35"/>
      <c r="H93" s="193"/>
      <c r="I93" s="193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27.75" hidden="false" customHeight="true" outlineLevel="0" collapsed="false">
      <c r="A94" s="109" t="n">
        <v>2</v>
      </c>
      <c r="B94" s="45" t="s">
        <v>509</v>
      </c>
      <c r="C94" s="109" t="s">
        <v>466</v>
      </c>
      <c r="D94" s="109"/>
      <c r="E94" s="110" t="n">
        <v>1000000</v>
      </c>
      <c r="F94" s="110"/>
      <c r="G94" s="45"/>
      <c r="H94" s="167"/>
      <c r="I94" s="167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27.75" hidden="false" customHeight="true" outlineLevel="0" collapsed="false">
      <c r="A95" s="109"/>
      <c r="B95" s="45" t="s">
        <v>13</v>
      </c>
      <c r="C95" s="45"/>
      <c r="D95" s="45"/>
      <c r="E95" s="113" t="n">
        <f aca="false">SUM(E93:E94)</f>
        <v>2000000</v>
      </c>
      <c r="F95" s="113"/>
      <c r="G95" s="102"/>
      <c r="H95" s="167"/>
      <c r="I95" s="167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7.75" hidden="false" customHeight="true" outlineLevel="0" collapsed="false">
      <c r="A96" s="45"/>
      <c r="B96" s="93" t="s">
        <v>510</v>
      </c>
      <c r="C96" s="45"/>
      <c r="D96" s="131"/>
      <c r="E96" s="113" t="n">
        <f aca="false">SUM(E62,E67,E95,F74,E90,F88)</f>
        <v>36000000</v>
      </c>
      <c r="F96" s="113"/>
      <c r="G96" s="45"/>
      <c r="H96" s="167"/>
      <c r="I96" s="167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7.75" hidden="false" customHeight="true" outlineLevel="0" collapsed="false">
      <c r="A97" s="146" t="s">
        <v>511</v>
      </c>
      <c r="B97" s="146"/>
      <c r="C97" s="146"/>
      <c r="D97" s="146"/>
      <c r="E97" s="146"/>
      <c r="F97" s="146"/>
      <c r="G97" s="146"/>
      <c r="H97" s="167"/>
      <c r="I97" s="167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7.75" hidden="false" customHeight="true" outlineLevel="0" collapsed="false">
      <c r="A98" s="52"/>
      <c r="B98" s="52"/>
      <c r="C98" s="52"/>
      <c r="D98" s="52"/>
      <c r="E98" s="52"/>
      <c r="F98" s="52"/>
      <c r="G98" s="52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33.75" hidden="false" customHeight="true" outlineLevel="0" collapsed="false">
      <c r="A99" s="52"/>
      <c r="B99" s="52"/>
      <c r="C99" s="52"/>
      <c r="D99" s="52"/>
      <c r="E99" s="52"/>
      <c r="F99" s="52"/>
      <c r="G99" s="52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24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4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24.7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24.7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24.7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24.7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24.7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24.7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24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24.7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4.7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4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4.7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24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4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24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4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8.75" hidden="false" customHeight="true" outlineLevel="0" collapsed="false">
      <c r="A117" s="95" t="s">
        <v>0</v>
      </c>
      <c r="B117" s="96"/>
      <c r="C117" s="96"/>
      <c r="D117" s="97"/>
      <c r="E117" s="98"/>
      <c r="F117" s="99"/>
      <c r="G117" s="96"/>
      <c r="H117" s="167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7.25" hidden="false" customHeight="true" outlineLevel="0" collapsed="false">
      <c r="A118" s="7" t="s">
        <v>1</v>
      </c>
      <c r="B118" s="7"/>
      <c r="C118" s="7"/>
      <c r="D118" s="7"/>
      <c r="E118" s="7"/>
      <c r="F118" s="7"/>
      <c r="G118" s="7"/>
      <c r="H118" s="167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9.5" hidden="false" customHeight="true" outlineLevel="0" collapsed="false">
      <c r="A119" s="8" t="s">
        <v>3</v>
      </c>
      <c r="B119" s="8"/>
      <c r="C119" s="8"/>
      <c r="D119" s="8"/>
      <c r="E119" s="8"/>
      <c r="F119" s="8"/>
      <c r="G119" s="8"/>
      <c r="H119" s="167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1" hidden="false" customHeight="true" outlineLevel="0" collapsed="false">
      <c r="A120" s="102" t="s">
        <v>4</v>
      </c>
      <c r="B120" s="102" t="s">
        <v>5</v>
      </c>
      <c r="C120" s="102" t="s">
        <v>6</v>
      </c>
      <c r="D120" s="102"/>
      <c r="E120" s="184" t="s">
        <v>7</v>
      </c>
      <c r="F120" s="184"/>
      <c r="G120" s="103" t="s">
        <v>8</v>
      </c>
      <c r="H120" s="167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0.25" hidden="false" customHeight="true" outlineLevel="0" collapsed="false">
      <c r="A121" s="102" t="s">
        <v>9</v>
      </c>
      <c r="B121" s="93" t="s">
        <v>15</v>
      </c>
      <c r="C121" s="93"/>
      <c r="D121" s="93"/>
      <c r="E121" s="109"/>
      <c r="F121" s="107"/>
      <c r="G121" s="45"/>
      <c r="H121" s="167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4" hidden="false" customHeight="true" outlineLevel="0" collapsed="false">
      <c r="A122" s="109" t="n">
        <v>1</v>
      </c>
      <c r="B122" s="42" t="s">
        <v>512</v>
      </c>
      <c r="C122" s="109" t="s">
        <v>513</v>
      </c>
      <c r="D122" s="109"/>
      <c r="E122" s="110" t="n">
        <v>2000000</v>
      </c>
      <c r="F122" s="110"/>
      <c r="G122" s="45"/>
      <c r="H122" s="167" t="n">
        <v>2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customFormat="false" ht="24" hidden="false" customHeight="true" outlineLevel="0" collapsed="false">
      <c r="A123" s="109" t="n">
        <v>2</v>
      </c>
      <c r="B123" s="42" t="s">
        <v>514</v>
      </c>
      <c r="C123" s="109" t="s">
        <v>513</v>
      </c>
      <c r="D123" s="109"/>
      <c r="E123" s="110" t="n">
        <v>2000000</v>
      </c>
      <c r="F123" s="110"/>
      <c r="G123" s="45"/>
      <c r="H123" s="167" t="s">
        <v>51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customFormat="false" ht="17.25" hidden="false" customHeight="true" outlineLevel="0" collapsed="false">
      <c r="A124" s="109"/>
      <c r="B124" s="45" t="s">
        <v>13</v>
      </c>
      <c r="C124" s="109"/>
      <c r="D124" s="109"/>
      <c r="E124" s="113" t="n">
        <f aca="false">SUM(E122:E123)</f>
        <v>4000000</v>
      </c>
      <c r="F124" s="113"/>
      <c r="G124" s="45"/>
      <c r="H124" s="167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9.5" hidden="false" customHeight="true" outlineLevel="0" collapsed="false">
      <c r="A125" s="102" t="s">
        <v>14</v>
      </c>
      <c r="B125" s="93" t="s">
        <v>20</v>
      </c>
      <c r="C125" s="140"/>
      <c r="D125" s="29"/>
      <c r="E125" s="109"/>
      <c r="F125" s="107"/>
      <c r="G125" s="45"/>
      <c r="H125" s="167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22.5" hidden="false" customHeight="true" outlineLevel="0" collapsed="false">
      <c r="A126" s="109" t="n">
        <v>1</v>
      </c>
      <c r="B126" s="35" t="s">
        <v>516</v>
      </c>
      <c r="C126" s="109" t="s">
        <v>513</v>
      </c>
      <c r="D126" s="109"/>
      <c r="E126" s="110" t="n">
        <v>2000000</v>
      </c>
      <c r="F126" s="110"/>
      <c r="G126" s="45"/>
      <c r="H126" s="167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20.25" hidden="false" customHeight="true" outlineLevel="0" collapsed="false">
      <c r="A127" s="109"/>
      <c r="B127" s="45" t="s">
        <v>13</v>
      </c>
      <c r="C127" s="109"/>
      <c r="D127" s="109"/>
      <c r="E127" s="113" t="n">
        <f aca="false">SUM(E126)</f>
        <v>2000000</v>
      </c>
      <c r="F127" s="113"/>
      <c r="G127" s="45"/>
      <c r="H127" s="167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21.75" hidden="false" customHeight="true" outlineLevel="0" collapsed="false">
      <c r="A128" s="102" t="s">
        <v>19</v>
      </c>
      <c r="B128" s="93" t="s">
        <v>43</v>
      </c>
      <c r="C128" s="111"/>
      <c r="D128" s="173"/>
      <c r="E128" s="171"/>
      <c r="F128" s="172"/>
      <c r="G128" s="45"/>
      <c r="H128" s="167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21.75" hidden="false" customHeight="true" outlineLevel="0" collapsed="false">
      <c r="A129" s="109" t="n">
        <v>1</v>
      </c>
      <c r="B129" s="45" t="s">
        <v>517</v>
      </c>
      <c r="C129" s="109" t="s">
        <v>513</v>
      </c>
      <c r="D129" s="109"/>
      <c r="E129" s="110" t="n">
        <v>2000000</v>
      </c>
      <c r="F129" s="110"/>
      <c r="G129" s="45"/>
      <c r="H129" s="167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20.25" hidden="false" customHeight="true" outlineLevel="0" collapsed="false">
      <c r="A130" s="109"/>
      <c r="B130" s="93" t="s">
        <v>13</v>
      </c>
      <c r="C130" s="109"/>
      <c r="D130" s="109"/>
      <c r="E130" s="113" t="n">
        <f aca="false">SUM(E129:F129)</f>
        <v>2000000</v>
      </c>
      <c r="F130" s="113"/>
      <c r="G130" s="45"/>
      <c r="H130" s="167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21.75" hidden="false" customHeight="true" outlineLevel="0" collapsed="false">
      <c r="A131" s="102" t="s">
        <v>22</v>
      </c>
      <c r="B131" s="104" t="s">
        <v>47</v>
      </c>
      <c r="C131" s="103" t="s">
        <v>24</v>
      </c>
      <c r="D131" s="103" t="s">
        <v>25</v>
      </c>
      <c r="E131" s="103" t="s">
        <v>6</v>
      </c>
      <c r="F131" s="126" t="s">
        <v>7</v>
      </c>
      <c r="G131" s="103"/>
      <c r="H131" s="167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5.5" hidden="false" customHeight="true" outlineLevel="0" collapsed="false">
      <c r="A132" s="109" t="n">
        <v>1</v>
      </c>
      <c r="B132" s="45" t="s">
        <v>518</v>
      </c>
      <c r="C132" s="45" t="s">
        <v>519</v>
      </c>
      <c r="D132" s="109" t="s">
        <v>232</v>
      </c>
      <c r="E132" s="186" t="s">
        <v>520</v>
      </c>
      <c r="F132" s="110" t="n">
        <v>2000000</v>
      </c>
      <c r="G132" s="102"/>
      <c r="H132" s="167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25.5" hidden="false" customHeight="true" outlineLevel="0" collapsed="false">
      <c r="A133" s="109" t="n">
        <v>2</v>
      </c>
      <c r="B133" s="45" t="s">
        <v>521</v>
      </c>
      <c r="C133" s="45" t="s">
        <v>522</v>
      </c>
      <c r="D133" s="109" t="s">
        <v>232</v>
      </c>
      <c r="E133" s="186" t="s">
        <v>520</v>
      </c>
      <c r="F133" s="110" t="n">
        <v>2000000</v>
      </c>
      <c r="G133" s="102"/>
      <c r="H133" s="167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25.5" hidden="false" customHeight="true" outlineLevel="0" collapsed="false">
      <c r="A134" s="109" t="n">
        <v>3</v>
      </c>
      <c r="B134" s="40" t="s">
        <v>523</v>
      </c>
      <c r="C134" s="127" t="s">
        <v>524</v>
      </c>
      <c r="D134" s="128" t="s">
        <v>175</v>
      </c>
      <c r="E134" s="186" t="s">
        <v>520</v>
      </c>
      <c r="F134" s="110" t="n">
        <v>2000000</v>
      </c>
      <c r="G134" s="102"/>
      <c r="H134" s="167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</row>
    <row r="135" customFormat="false" ht="25.5" hidden="false" customHeight="true" outlineLevel="0" collapsed="false">
      <c r="A135" s="109" t="n">
        <v>4</v>
      </c>
      <c r="B135" s="45" t="s">
        <v>525</v>
      </c>
      <c r="C135" s="45" t="s">
        <v>526</v>
      </c>
      <c r="D135" s="122" t="s">
        <v>172</v>
      </c>
      <c r="E135" s="186" t="s">
        <v>520</v>
      </c>
      <c r="F135" s="110" t="n">
        <v>2000000</v>
      </c>
      <c r="G135" s="102"/>
      <c r="H135" s="167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</row>
    <row r="136" customFormat="false" ht="25.5" hidden="false" customHeight="true" outlineLevel="0" collapsed="false">
      <c r="A136" s="109" t="n">
        <v>5</v>
      </c>
      <c r="B136" s="35" t="s">
        <v>527</v>
      </c>
      <c r="C136" s="45" t="s">
        <v>528</v>
      </c>
      <c r="D136" s="122" t="s">
        <v>172</v>
      </c>
      <c r="E136" s="186" t="s">
        <v>520</v>
      </c>
      <c r="F136" s="110" t="n">
        <v>2000000</v>
      </c>
      <c r="G136" s="102"/>
      <c r="H136" s="167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</row>
    <row r="137" customFormat="false" ht="21" hidden="false" customHeight="true" outlineLevel="0" collapsed="false">
      <c r="A137" s="109"/>
      <c r="B137" s="93" t="s">
        <v>13</v>
      </c>
      <c r="C137" s="109"/>
      <c r="D137" s="122"/>
      <c r="E137" s="113"/>
      <c r="F137" s="125" t="n">
        <f aca="false">SUM(F132:F136)</f>
        <v>10000000</v>
      </c>
      <c r="G137" s="45"/>
      <c r="H137" s="167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22.5" hidden="false" customHeight="true" outlineLevel="0" collapsed="false">
      <c r="A138" s="102" t="s">
        <v>103</v>
      </c>
      <c r="B138" s="103" t="s">
        <v>116</v>
      </c>
      <c r="C138" s="103" t="s">
        <v>24</v>
      </c>
      <c r="D138" s="103" t="s">
        <v>25</v>
      </c>
      <c r="E138" s="103" t="s">
        <v>6</v>
      </c>
      <c r="F138" s="126" t="s">
        <v>7</v>
      </c>
      <c r="G138" s="103"/>
      <c r="H138" s="167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21" hidden="false" customHeight="true" outlineLevel="0" collapsed="false">
      <c r="A139" s="109" t="n">
        <v>1</v>
      </c>
      <c r="B139" s="127" t="s">
        <v>529</v>
      </c>
      <c r="C139" s="42" t="s">
        <v>530</v>
      </c>
      <c r="D139" s="128" t="s">
        <v>32</v>
      </c>
      <c r="E139" s="186" t="s">
        <v>520</v>
      </c>
      <c r="F139" s="124" t="n">
        <v>1000000</v>
      </c>
      <c r="G139" s="45"/>
      <c r="H139" s="167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24" hidden="false" customHeight="true" outlineLevel="0" collapsed="false">
      <c r="A140" s="109" t="n">
        <v>2</v>
      </c>
      <c r="B140" s="190" t="s">
        <v>531</v>
      </c>
      <c r="C140" s="45" t="s">
        <v>532</v>
      </c>
      <c r="D140" s="122" t="s">
        <v>28</v>
      </c>
      <c r="E140" s="186" t="s">
        <v>520</v>
      </c>
      <c r="F140" s="124" t="n">
        <v>1000000</v>
      </c>
      <c r="G140" s="45"/>
      <c r="H140" s="167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24" hidden="false" customHeight="true" outlineLevel="0" collapsed="false">
      <c r="A141" s="109" t="n">
        <v>3</v>
      </c>
      <c r="B141" s="190" t="s">
        <v>533</v>
      </c>
      <c r="C141" s="45" t="s">
        <v>534</v>
      </c>
      <c r="D141" s="122" t="s">
        <v>65</v>
      </c>
      <c r="E141" s="186" t="s">
        <v>520</v>
      </c>
      <c r="F141" s="124" t="n">
        <v>1000000</v>
      </c>
      <c r="G141" s="45"/>
      <c r="H141" s="167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24" hidden="false" customHeight="true" outlineLevel="0" collapsed="false">
      <c r="A142" s="109" t="n">
        <v>4</v>
      </c>
      <c r="B142" s="127" t="s">
        <v>535</v>
      </c>
      <c r="C142" s="127" t="s">
        <v>536</v>
      </c>
      <c r="D142" s="122" t="s">
        <v>28</v>
      </c>
      <c r="E142" s="186" t="s">
        <v>520</v>
      </c>
      <c r="F142" s="124" t="n">
        <v>1000000</v>
      </c>
      <c r="G142" s="45"/>
      <c r="H142" s="167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24" hidden="false" customHeight="true" outlineLevel="0" collapsed="false">
      <c r="A143" s="109" t="n">
        <v>5</v>
      </c>
      <c r="B143" s="127" t="s">
        <v>517</v>
      </c>
      <c r="C143" s="127" t="s">
        <v>537</v>
      </c>
      <c r="D143" s="122" t="s">
        <v>28</v>
      </c>
      <c r="E143" s="186" t="s">
        <v>520</v>
      </c>
      <c r="F143" s="124" t="n">
        <v>1000000</v>
      </c>
      <c r="G143" s="45"/>
      <c r="H143" s="167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24" hidden="false" customHeight="true" outlineLevel="0" collapsed="false">
      <c r="A144" s="109" t="n">
        <v>6</v>
      </c>
      <c r="B144" s="127" t="s">
        <v>538</v>
      </c>
      <c r="C144" s="127" t="s">
        <v>539</v>
      </c>
      <c r="D144" s="122" t="s">
        <v>540</v>
      </c>
      <c r="E144" s="186" t="s">
        <v>520</v>
      </c>
      <c r="F144" s="124" t="n">
        <v>1000000</v>
      </c>
      <c r="G144" s="45"/>
      <c r="H144" s="167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24" hidden="false" customHeight="true" outlineLevel="0" collapsed="false">
      <c r="A145" s="109" t="n">
        <v>7</v>
      </c>
      <c r="B145" s="127" t="s">
        <v>541</v>
      </c>
      <c r="C145" s="127" t="s">
        <v>542</v>
      </c>
      <c r="D145" s="122" t="s">
        <v>28</v>
      </c>
      <c r="E145" s="186" t="s">
        <v>520</v>
      </c>
      <c r="F145" s="124" t="n">
        <v>1000000</v>
      </c>
      <c r="G145" s="45"/>
      <c r="H145" s="167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24" hidden="false" customHeight="true" outlineLevel="0" collapsed="false">
      <c r="A146" s="109" t="n">
        <v>8</v>
      </c>
      <c r="B146" s="189" t="s">
        <v>543</v>
      </c>
      <c r="C146" s="45" t="s">
        <v>544</v>
      </c>
      <c r="D146" s="122" t="s">
        <v>32</v>
      </c>
      <c r="E146" s="186" t="s">
        <v>520</v>
      </c>
      <c r="F146" s="124" t="n">
        <v>1000000</v>
      </c>
      <c r="G146" s="102"/>
      <c r="H146" s="167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</row>
    <row r="147" customFormat="false" ht="18.75" hidden="false" customHeight="true" outlineLevel="0" collapsed="false">
      <c r="A147" s="109"/>
      <c r="B147" s="93" t="s">
        <v>13</v>
      </c>
      <c r="C147" s="109"/>
      <c r="D147" s="122"/>
      <c r="E147" s="113"/>
      <c r="F147" s="125" t="n">
        <f aca="false">SUM(F139:F146)</f>
        <v>8000000</v>
      </c>
      <c r="G147" s="45"/>
      <c r="H147" s="167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21.75" hidden="false" customHeight="true" outlineLevel="0" collapsed="false">
      <c r="A148" s="102" t="s">
        <v>131</v>
      </c>
      <c r="B148" s="93" t="s">
        <v>104</v>
      </c>
      <c r="C148" s="103"/>
      <c r="D148" s="103"/>
      <c r="E148" s="103"/>
      <c r="F148" s="126"/>
      <c r="G148" s="103"/>
      <c r="H148" s="167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22.5" hidden="false" customHeight="true" outlineLevel="0" collapsed="false">
      <c r="A149" s="109" t="n">
        <v>1</v>
      </c>
      <c r="B149" s="45" t="s">
        <v>545</v>
      </c>
      <c r="C149" s="109" t="s">
        <v>513</v>
      </c>
      <c r="D149" s="109"/>
      <c r="E149" s="110" t="n">
        <v>1000000</v>
      </c>
      <c r="F149" s="110"/>
      <c r="G149" s="45"/>
      <c r="H149" s="167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customFormat="false" ht="22.5" hidden="false" customHeight="true" outlineLevel="0" collapsed="false">
      <c r="A150" s="109" t="n">
        <v>2</v>
      </c>
      <c r="B150" s="45" t="s">
        <v>546</v>
      </c>
      <c r="C150" s="109" t="s">
        <v>513</v>
      </c>
      <c r="D150" s="109"/>
      <c r="E150" s="110" t="n">
        <v>1000000</v>
      </c>
      <c r="F150" s="110"/>
      <c r="G150" s="45"/>
      <c r="H150" s="167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customFormat="false" ht="21.75" hidden="false" customHeight="true" outlineLevel="0" collapsed="false">
      <c r="A151" s="109"/>
      <c r="B151" s="45" t="s">
        <v>13</v>
      </c>
      <c r="C151" s="45"/>
      <c r="D151" s="45"/>
      <c r="E151" s="113" t="n">
        <f aca="false">SUM(E149:E150)</f>
        <v>2000000</v>
      </c>
      <c r="F151" s="113"/>
      <c r="G151" s="102"/>
      <c r="H151" s="167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8.75" hidden="false" customHeight="true" outlineLevel="0" collapsed="false">
      <c r="A152" s="45"/>
      <c r="B152" s="93" t="s">
        <v>510</v>
      </c>
      <c r="C152" s="45"/>
      <c r="D152" s="131"/>
      <c r="E152" s="113" t="n">
        <f aca="false">SUM(E124,E127,E130,E151,F137,F147)</f>
        <v>28000000</v>
      </c>
      <c r="F152" s="113"/>
      <c r="G152" s="45"/>
      <c r="H152" s="167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20.25" hidden="false" customHeight="true" outlineLevel="0" collapsed="false">
      <c r="A153" s="146" t="s">
        <v>547</v>
      </c>
      <c r="B153" s="146"/>
      <c r="C153" s="146"/>
      <c r="D153" s="146"/>
      <c r="E153" s="146"/>
      <c r="F153" s="146"/>
      <c r="G153" s="146"/>
      <c r="H153" s="167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27.7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22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22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22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22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22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22.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22.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22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22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2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2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22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22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22.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22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22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22.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22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22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47.2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24.75" hidden="false" customHeight="true" outlineLevel="0" collapsed="false">
      <c r="A175" s="53" t="s">
        <v>0</v>
      </c>
      <c r="B175" s="2"/>
      <c r="C175" s="2"/>
      <c r="D175" s="3"/>
      <c r="E175" s="4"/>
      <c r="F175" s="5"/>
      <c r="G175" s="2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39.75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9.5" hidden="false" customHeight="true" outlineLevel="0" collapsed="false">
      <c r="A177" s="8" t="s">
        <v>3</v>
      </c>
      <c r="B177" s="8"/>
      <c r="C177" s="8"/>
      <c r="D177" s="8"/>
      <c r="E177" s="8"/>
      <c r="F177" s="8"/>
      <c r="G177" s="8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24.75" hidden="false" customHeight="true" outlineLevel="0" collapsed="false">
      <c r="A178" s="11" t="s">
        <v>4</v>
      </c>
      <c r="B178" s="11" t="s">
        <v>5</v>
      </c>
      <c r="C178" s="11" t="s">
        <v>6</v>
      </c>
      <c r="D178" s="11"/>
      <c r="E178" s="194" t="s">
        <v>7</v>
      </c>
      <c r="F178" s="194"/>
      <c r="G178" s="12" t="s">
        <v>8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24.75" hidden="false" customHeight="true" outlineLevel="0" collapsed="false">
      <c r="A179" s="11" t="s">
        <v>9</v>
      </c>
      <c r="B179" s="13" t="s">
        <v>15</v>
      </c>
      <c r="C179" s="13"/>
      <c r="D179" s="13"/>
      <c r="E179" s="19"/>
      <c r="F179" s="157"/>
      <c r="G179" s="18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32.25" hidden="false" customHeight="true" outlineLevel="0" collapsed="false">
      <c r="A180" s="19" t="n">
        <v>1</v>
      </c>
      <c r="B180" s="18" t="s">
        <v>548</v>
      </c>
      <c r="C180" s="19" t="s">
        <v>549</v>
      </c>
      <c r="D180" s="19"/>
      <c r="E180" s="22" t="n">
        <v>2000000</v>
      </c>
      <c r="F180" s="22"/>
      <c r="G180" s="18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customFormat="false" ht="32.25" hidden="false" customHeight="true" outlineLevel="0" collapsed="false">
      <c r="A181" s="19" t="n">
        <v>2</v>
      </c>
      <c r="B181" s="18" t="s">
        <v>550</v>
      </c>
      <c r="C181" s="19" t="s">
        <v>549</v>
      </c>
      <c r="D181" s="19"/>
      <c r="E181" s="22" t="n">
        <v>2000000</v>
      </c>
      <c r="F181" s="22"/>
      <c r="G181" s="1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customFormat="false" ht="32.25" hidden="false" customHeight="true" outlineLevel="0" collapsed="false">
      <c r="A182" s="19" t="n">
        <v>3</v>
      </c>
      <c r="B182" s="18" t="s">
        <v>551</v>
      </c>
      <c r="C182" s="19" t="s">
        <v>549</v>
      </c>
      <c r="D182" s="19"/>
      <c r="E182" s="22" t="n">
        <v>2000000</v>
      </c>
      <c r="F182" s="22"/>
      <c r="G182" s="18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customFormat="false" ht="32.25" hidden="false" customHeight="true" outlineLevel="0" collapsed="false">
      <c r="A183" s="19" t="n">
        <v>4</v>
      </c>
      <c r="B183" s="20" t="s">
        <v>552</v>
      </c>
      <c r="C183" s="19" t="s">
        <v>549</v>
      </c>
      <c r="D183" s="19"/>
      <c r="E183" s="22" t="n">
        <v>2000000</v>
      </c>
      <c r="F183" s="22"/>
      <c r="G183" s="18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customFormat="false" ht="32.25" hidden="false" customHeight="true" outlineLevel="0" collapsed="false">
      <c r="A184" s="19" t="n">
        <v>5</v>
      </c>
      <c r="B184" s="18" t="s">
        <v>553</v>
      </c>
      <c r="C184" s="19" t="s">
        <v>549</v>
      </c>
      <c r="D184" s="19"/>
      <c r="E184" s="22" t="n">
        <v>2000000</v>
      </c>
      <c r="F184" s="22"/>
      <c r="G184" s="18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customFormat="false" ht="32.25" hidden="false" customHeight="true" outlineLevel="0" collapsed="false">
      <c r="A185" s="19"/>
      <c r="B185" s="18" t="s">
        <v>13</v>
      </c>
      <c r="C185" s="19"/>
      <c r="D185" s="19"/>
      <c r="E185" s="24" t="n">
        <f aca="false">SUM(E180:E184)</f>
        <v>10000000</v>
      </c>
      <c r="F185" s="24"/>
      <c r="G185" s="18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32.25" hidden="false" customHeight="true" outlineLevel="0" collapsed="false">
      <c r="A186" s="11" t="s">
        <v>14</v>
      </c>
      <c r="B186" s="13" t="s">
        <v>43</v>
      </c>
      <c r="C186" s="14"/>
      <c r="D186" s="58"/>
      <c r="E186" s="16"/>
      <c r="F186" s="17"/>
      <c r="G186" s="18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32.25" hidden="false" customHeight="true" outlineLevel="0" collapsed="false">
      <c r="A187" s="19" t="n">
        <v>1</v>
      </c>
      <c r="B187" s="18" t="s">
        <v>554</v>
      </c>
      <c r="C187" s="19" t="s">
        <v>549</v>
      </c>
      <c r="D187" s="19"/>
      <c r="E187" s="22" t="n">
        <v>2000000</v>
      </c>
      <c r="F187" s="22"/>
      <c r="G187" s="18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customFormat="false" ht="32.25" hidden="false" customHeight="true" outlineLevel="0" collapsed="false">
      <c r="A188" s="19"/>
      <c r="B188" s="13" t="s">
        <v>13</v>
      </c>
      <c r="C188" s="19"/>
      <c r="D188" s="19"/>
      <c r="E188" s="24" t="n">
        <f aca="false">SUM(E187)</f>
        <v>2000000</v>
      </c>
      <c r="F188" s="24"/>
      <c r="G188" s="18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32.25" hidden="false" customHeight="true" outlineLevel="0" collapsed="false">
      <c r="A189" s="11" t="s">
        <v>19</v>
      </c>
      <c r="B189" s="12" t="s">
        <v>116</v>
      </c>
      <c r="C189" s="12" t="s">
        <v>24</v>
      </c>
      <c r="D189" s="12" t="s">
        <v>25</v>
      </c>
      <c r="E189" s="12" t="s">
        <v>6</v>
      </c>
      <c r="F189" s="33" t="s">
        <v>7</v>
      </c>
      <c r="G189" s="12" t="s">
        <v>8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32.25" hidden="false" customHeight="true" outlineLevel="0" collapsed="false">
      <c r="A190" s="19" t="n">
        <v>1</v>
      </c>
      <c r="B190" s="18" t="s">
        <v>555</v>
      </c>
      <c r="C190" s="18" t="s">
        <v>556</v>
      </c>
      <c r="D190" s="19" t="s">
        <v>557</v>
      </c>
      <c r="E190" s="37" t="s">
        <v>558</v>
      </c>
      <c r="F190" s="59" t="n">
        <v>1000000</v>
      </c>
      <c r="G190" s="11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customFormat="false" ht="30" hidden="false" customHeight="true" outlineLevel="0" collapsed="false">
      <c r="A191" s="109" t="n">
        <v>2</v>
      </c>
      <c r="B191" s="45" t="s">
        <v>559</v>
      </c>
      <c r="C191" s="131" t="s">
        <v>560</v>
      </c>
      <c r="D191" s="109" t="s">
        <v>208</v>
      </c>
      <c r="E191" s="37" t="s">
        <v>558</v>
      </c>
      <c r="F191" s="59" t="n">
        <v>1000000</v>
      </c>
      <c r="G191" s="102"/>
      <c r="H191" s="167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customFormat="false" ht="24.75" hidden="false" customHeight="true" outlineLevel="0" collapsed="false">
      <c r="A192" s="19"/>
      <c r="B192" s="13" t="s">
        <v>13</v>
      </c>
      <c r="C192" s="19"/>
      <c r="D192" s="43"/>
      <c r="E192" s="24"/>
      <c r="F192" s="49" t="n">
        <f aca="false">SUM(F190:F191)</f>
        <v>2000000</v>
      </c>
      <c r="G192" s="18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24.75" hidden="false" customHeight="true" outlineLevel="0" collapsed="false">
      <c r="A193" s="11" t="s">
        <v>22</v>
      </c>
      <c r="B193" s="13" t="s">
        <v>104</v>
      </c>
      <c r="C193" s="12"/>
      <c r="D193" s="12"/>
      <c r="E193" s="12"/>
      <c r="F193" s="33"/>
      <c r="G193" s="12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24.75" hidden="false" customHeight="true" outlineLevel="0" collapsed="false">
      <c r="A194" s="19" t="n">
        <v>1</v>
      </c>
      <c r="B194" s="18" t="s">
        <v>561</v>
      </c>
      <c r="C194" s="19" t="s">
        <v>549</v>
      </c>
      <c r="D194" s="19"/>
      <c r="E194" s="22" t="n">
        <v>1000000</v>
      </c>
      <c r="F194" s="22"/>
      <c r="G194" s="18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customFormat="false" ht="21.75" hidden="false" customHeight="true" outlineLevel="0" collapsed="false">
      <c r="A195" s="19"/>
      <c r="B195" s="18" t="s">
        <v>13</v>
      </c>
      <c r="C195" s="18"/>
      <c r="D195" s="18"/>
      <c r="E195" s="24" t="n">
        <f aca="false">SUM(E194)</f>
        <v>1000000</v>
      </c>
      <c r="F195" s="24"/>
      <c r="G195" s="1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24.75" hidden="false" customHeight="true" outlineLevel="0" collapsed="false">
      <c r="A196" s="18"/>
      <c r="B196" s="13" t="s">
        <v>510</v>
      </c>
      <c r="C196" s="18"/>
      <c r="D196" s="47"/>
      <c r="E196" s="24" t="n">
        <f aca="false">SUM(E185,E188,E195,F192)</f>
        <v>15000000</v>
      </c>
      <c r="F196" s="24"/>
      <c r="G196" s="1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21.75" hidden="false" customHeight="true" outlineLevel="0" collapsed="false">
      <c r="A197" s="51" t="s">
        <v>562</v>
      </c>
      <c r="B197" s="51"/>
      <c r="C197" s="51"/>
      <c r="D197" s="51"/>
      <c r="E197" s="51"/>
      <c r="F197" s="51"/>
      <c r="G197" s="5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8.75" hidden="false" customHeight="true" outlineLevel="0" collapsed="false">
      <c r="A198" s="6"/>
      <c r="B198" s="6"/>
      <c r="C198" s="6"/>
      <c r="D198" s="94"/>
      <c r="E198" s="151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8.75" hidden="false" customHeight="true" outlineLevel="0" collapsed="false">
      <c r="A202" s="6"/>
      <c r="B202" s="6"/>
      <c r="C202" s="6"/>
      <c r="D202" s="94"/>
      <c r="E202" s="151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82.25" hidden="false" customHeight="true" outlineLevel="0" collapsed="false">
      <c r="A203" s="6"/>
      <c r="B203" s="6"/>
      <c r="C203" s="6"/>
      <c r="D203" s="94"/>
      <c r="E203" s="151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8.75" hidden="false" customHeight="true" outlineLevel="0" collapsed="false">
      <c r="A204" s="6"/>
      <c r="B204" s="6"/>
      <c r="C204" s="6"/>
      <c r="D204" s="94"/>
      <c r="E204" s="151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8.75" hidden="false" customHeight="true" outlineLevel="0" collapsed="false">
      <c r="A205" s="6"/>
      <c r="B205" s="6"/>
      <c r="C205" s="6"/>
      <c r="D205" s="94"/>
      <c r="E205" s="151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8.75" hidden="false" customHeight="true" outlineLevel="0" collapsed="false">
      <c r="A206" s="6"/>
      <c r="B206" s="6"/>
      <c r="C206" s="6"/>
      <c r="D206" s="94"/>
      <c r="E206" s="151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8.75" hidden="false" customHeight="true" outlineLevel="0" collapsed="false">
      <c r="A207" s="6"/>
      <c r="B207" s="6"/>
      <c r="C207" s="6"/>
      <c r="D207" s="94"/>
      <c r="E207" s="151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18.75" hidden="false" customHeight="true" outlineLevel="0" collapsed="false">
      <c r="A208" s="6"/>
      <c r="B208" s="6"/>
      <c r="C208" s="6"/>
      <c r="D208" s="94"/>
      <c r="E208" s="151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8.75" hidden="false" customHeight="true" outlineLevel="0" collapsed="false">
      <c r="A209" s="6"/>
      <c r="B209" s="6"/>
      <c r="C209" s="6"/>
      <c r="D209" s="94"/>
      <c r="E209" s="151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8.75" hidden="false" customHeight="true" outlineLevel="0" collapsed="false">
      <c r="A210" s="6"/>
      <c r="B210" s="6"/>
      <c r="C210" s="6"/>
      <c r="D210" s="94"/>
      <c r="E210" s="151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8.75" hidden="false" customHeight="true" outlineLevel="0" collapsed="false">
      <c r="A211" s="6"/>
      <c r="B211" s="6"/>
      <c r="C211" s="6"/>
      <c r="D211" s="94"/>
      <c r="E211" s="151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8.75" hidden="false" customHeight="true" outlineLevel="0" collapsed="false">
      <c r="A212" s="6"/>
      <c r="B212" s="6"/>
      <c r="C212" s="6"/>
      <c r="D212" s="94"/>
      <c r="E212" s="151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8.75" hidden="false" customHeight="true" outlineLevel="0" collapsed="false">
      <c r="A213" s="6"/>
      <c r="B213" s="6"/>
      <c r="C213" s="6"/>
      <c r="D213" s="94"/>
      <c r="E213" s="151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8.75" hidden="false" customHeight="true" outlineLevel="0" collapsed="false">
      <c r="A214" s="6"/>
      <c r="B214" s="6"/>
      <c r="C214" s="6"/>
      <c r="D214" s="94"/>
      <c r="E214" s="151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8.75" hidden="false" customHeight="true" outlineLevel="0" collapsed="false">
      <c r="A215" s="6"/>
      <c r="B215" s="6"/>
      <c r="C215" s="6"/>
      <c r="D215" s="94"/>
      <c r="E215" s="151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8.75" hidden="false" customHeight="true" outlineLevel="0" collapsed="false">
      <c r="A216" s="6"/>
      <c r="B216" s="6"/>
      <c r="C216" s="6"/>
      <c r="D216" s="94"/>
      <c r="E216" s="151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8.75" hidden="false" customHeight="true" outlineLevel="0" collapsed="false">
      <c r="A217" s="6"/>
      <c r="B217" s="6"/>
      <c r="C217" s="6"/>
      <c r="D217" s="94"/>
      <c r="E217" s="151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18.75" hidden="false" customHeight="true" outlineLevel="0" collapsed="false">
      <c r="A218" s="6"/>
      <c r="B218" s="6"/>
      <c r="C218" s="6"/>
      <c r="D218" s="94"/>
      <c r="E218" s="151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18.75" hidden="false" customHeight="true" outlineLevel="0" collapsed="false">
      <c r="A219" s="6"/>
      <c r="B219" s="6"/>
      <c r="C219" s="6"/>
      <c r="D219" s="94"/>
      <c r="E219" s="151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18.75" hidden="false" customHeight="true" outlineLevel="0" collapsed="false">
      <c r="A220" s="6"/>
      <c r="B220" s="6"/>
      <c r="C220" s="6"/>
      <c r="D220" s="94"/>
      <c r="E220" s="151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8.75" hidden="false" customHeight="true" outlineLevel="0" collapsed="false">
      <c r="A221" s="6"/>
      <c r="B221" s="6"/>
      <c r="C221" s="6"/>
      <c r="D221" s="94"/>
      <c r="E221" s="151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8.75" hidden="false" customHeight="true" outlineLevel="0" collapsed="false">
      <c r="A222" s="6"/>
      <c r="B222" s="6"/>
      <c r="C222" s="6"/>
      <c r="D222" s="94"/>
      <c r="E222" s="151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8.75" hidden="false" customHeight="true" outlineLevel="0" collapsed="false">
      <c r="A223" s="6"/>
      <c r="B223" s="6"/>
      <c r="C223" s="6"/>
      <c r="D223" s="94"/>
      <c r="E223" s="151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8.75" hidden="false" customHeight="true" outlineLevel="0" collapsed="false">
      <c r="A224" s="6"/>
      <c r="B224" s="6"/>
      <c r="C224" s="6"/>
      <c r="D224" s="94"/>
      <c r="E224" s="151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8.75" hidden="false" customHeight="true" outlineLevel="0" collapsed="false">
      <c r="A225" s="6"/>
      <c r="B225" s="6"/>
      <c r="C225" s="6"/>
      <c r="D225" s="94"/>
      <c r="E225" s="151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8.75" hidden="false" customHeight="true" outlineLevel="0" collapsed="false">
      <c r="A226" s="6"/>
      <c r="B226" s="6"/>
      <c r="C226" s="6"/>
      <c r="D226" s="94"/>
      <c r="E226" s="151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8.75" hidden="false" customHeight="true" outlineLevel="0" collapsed="false">
      <c r="A227" s="6"/>
      <c r="B227" s="6"/>
      <c r="C227" s="6"/>
      <c r="D227" s="94"/>
      <c r="E227" s="151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8.75" hidden="false" customHeight="true" outlineLevel="0" collapsed="false">
      <c r="A228" s="6"/>
      <c r="B228" s="6"/>
      <c r="C228" s="6"/>
      <c r="D228" s="94"/>
      <c r="E228" s="151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18.75" hidden="false" customHeight="true" outlineLevel="0" collapsed="false">
      <c r="A229" s="6"/>
      <c r="B229" s="6"/>
      <c r="C229" s="6"/>
      <c r="D229" s="94"/>
      <c r="E229" s="151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18.75" hidden="false" customHeight="true" outlineLevel="0" collapsed="false">
      <c r="A230" s="6"/>
      <c r="B230" s="6"/>
      <c r="C230" s="6"/>
      <c r="D230" s="94"/>
      <c r="E230" s="151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18.75" hidden="false" customHeight="true" outlineLevel="0" collapsed="false">
      <c r="A231" s="6"/>
      <c r="B231" s="6"/>
      <c r="C231" s="6"/>
      <c r="D231" s="94"/>
      <c r="E231" s="151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18.75" hidden="false" customHeight="true" outlineLevel="0" collapsed="false">
      <c r="A232" s="6"/>
      <c r="B232" s="6"/>
      <c r="C232" s="6"/>
      <c r="D232" s="94"/>
      <c r="E232" s="151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18.75" hidden="false" customHeight="true" outlineLevel="0" collapsed="false">
      <c r="A233" s="6"/>
      <c r="B233" s="6"/>
      <c r="C233" s="6"/>
      <c r="D233" s="94"/>
      <c r="E233" s="151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18.75" hidden="false" customHeight="true" outlineLevel="0" collapsed="false">
      <c r="A234" s="6"/>
      <c r="B234" s="6"/>
      <c r="C234" s="6"/>
      <c r="D234" s="94"/>
      <c r="E234" s="151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8.75" hidden="false" customHeight="true" outlineLevel="0" collapsed="false">
      <c r="A235" s="6"/>
      <c r="B235" s="6"/>
      <c r="C235" s="6"/>
      <c r="D235" s="94"/>
      <c r="E235" s="151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8.75" hidden="false" customHeight="true" outlineLevel="0" collapsed="false">
      <c r="A236" s="6"/>
      <c r="B236" s="6"/>
      <c r="C236" s="6"/>
      <c r="D236" s="94"/>
      <c r="E236" s="151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8.75" hidden="false" customHeight="true" outlineLevel="0" collapsed="false">
      <c r="A237" s="6"/>
      <c r="B237" s="6"/>
      <c r="C237" s="6"/>
      <c r="D237" s="94"/>
      <c r="E237" s="151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8.75" hidden="false" customHeight="true" outlineLevel="0" collapsed="false">
      <c r="A238" s="6"/>
      <c r="B238" s="6"/>
      <c r="C238" s="6"/>
      <c r="D238" s="94"/>
      <c r="E238" s="151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8.75" hidden="false" customHeight="true" outlineLevel="0" collapsed="false">
      <c r="A239" s="6"/>
      <c r="B239" s="6"/>
      <c r="C239" s="6"/>
      <c r="D239" s="94"/>
      <c r="E239" s="151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8.75" hidden="false" customHeight="true" outlineLevel="0" collapsed="false">
      <c r="A240" s="6"/>
      <c r="B240" s="6"/>
      <c r="C240" s="6"/>
      <c r="D240" s="94"/>
      <c r="E240" s="151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8.75" hidden="false" customHeight="true" outlineLevel="0" collapsed="false">
      <c r="A241" s="6"/>
      <c r="B241" s="6"/>
      <c r="C241" s="6"/>
      <c r="D241" s="94"/>
      <c r="E241" s="151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8.75" hidden="false" customHeight="true" outlineLevel="0" collapsed="false">
      <c r="A242" s="6"/>
      <c r="B242" s="6"/>
      <c r="C242" s="6"/>
      <c r="D242" s="94"/>
      <c r="E242" s="151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8.75" hidden="false" customHeight="true" outlineLevel="0" collapsed="false">
      <c r="A243" s="6"/>
      <c r="B243" s="6"/>
      <c r="C243" s="6"/>
      <c r="D243" s="94"/>
      <c r="E243" s="151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8.75" hidden="false" customHeight="true" outlineLevel="0" collapsed="false">
      <c r="A244" s="6"/>
      <c r="B244" s="6"/>
      <c r="C244" s="6"/>
      <c r="D244" s="94"/>
      <c r="E244" s="151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8.75" hidden="false" customHeight="true" outlineLevel="0" collapsed="false">
      <c r="A245" s="6"/>
      <c r="B245" s="6"/>
      <c r="C245" s="6"/>
      <c r="D245" s="94"/>
      <c r="E245" s="151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8.75" hidden="false" customHeight="true" outlineLevel="0" collapsed="false">
      <c r="A246" s="6"/>
      <c r="B246" s="6"/>
      <c r="C246" s="6"/>
      <c r="D246" s="94"/>
      <c r="E246" s="151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8.75" hidden="false" customHeight="true" outlineLevel="0" collapsed="false">
      <c r="A247" s="6"/>
      <c r="B247" s="6"/>
      <c r="C247" s="6"/>
      <c r="D247" s="94"/>
      <c r="E247" s="151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8.75" hidden="false" customHeight="true" outlineLevel="0" collapsed="false">
      <c r="A248" s="6"/>
      <c r="B248" s="6"/>
      <c r="C248" s="6"/>
      <c r="D248" s="94"/>
      <c r="E248" s="151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8.75" hidden="false" customHeight="true" outlineLevel="0" collapsed="false">
      <c r="A249" s="6"/>
      <c r="B249" s="6"/>
      <c r="C249" s="6"/>
      <c r="D249" s="94"/>
      <c r="E249" s="151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8.75" hidden="false" customHeight="true" outlineLevel="0" collapsed="false">
      <c r="A250" s="6"/>
      <c r="B250" s="6"/>
      <c r="C250" s="6"/>
      <c r="D250" s="94"/>
      <c r="E250" s="151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8.75" hidden="false" customHeight="true" outlineLevel="0" collapsed="false">
      <c r="A251" s="6"/>
      <c r="B251" s="6"/>
      <c r="C251" s="6"/>
      <c r="D251" s="94"/>
      <c r="E251" s="151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8.75" hidden="false" customHeight="true" outlineLevel="0" collapsed="false">
      <c r="A252" s="6"/>
      <c r="B252" s="6"/>
      <c r="C252" s="6"/>
      <c r="D252" s="94"/>
      <c r="E252" s="151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8.75" hidden="false" customHeight="true" outlineLevel="0" collapsed="false">
      <c r="A253" s="6"/>
      <c r="B253" s="6"/>
      <c r="C253" s="6"/>
      <c r="D253" s="94"/>
      <c r="E253" s="151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8.75" hidden="false" customHeight="true" outlineLevel="0" collapsed="false">
      <c r="A254" s="6"/>
      <c r="B254" s="6"/>
      <c r="C254" s="6"/>
      <c r="D254" s="94"/>
      <c r="E254" s="151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8.75" hidden="false" customHeight="true" outlineLevel="0" collapsed="false">
      <c r="A255" s="6"/>
      <c r="B255" s="6"/>
      <c r="C255" s="6"/>
      <c r="D255" s="94"/>
      <c r="E255" s="151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8.75" hidden="false" customHeight="true" outlineLevel="0" collapsed="false">
      <c r="A256" s="6"/>
      <c r="B256" s="6"/>
      <c r="C256" s="6"/>
      <c r="D256" s="94"/>
      <c r="E256" s="151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8.75" hidden="false" customHeight="true" outlineLevel="0" collapsed="false">
      <c r="A257" s="6"/>
      <c r="B257" s="6"/>
      <c r="C257" s="6"/>
      <c r="D257" s="94"/>
      <c r="E257" s="151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8.75" hidden="false" customHeight="true" outlineLevel="0" collapsed="false">
      <c r="A258" s="6"/>
      <c r="B258" s="6"/>
      <c r="C258" s="6"/>
      <c r="D258" s="94"/>
      <c r="E258" s="151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8.75" hidden="false" customHeight="true" outlineLevel="0" collapsed="false">
      <c r="A259" s="6"/>
      <c r="B259" s="6"/>
      <c r="C259" s="6"/>
      <c r="D259" s="94"/>
      <c r="E259" s="151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8.75" hidden="false" customHeight="true" outlineLevel="0" collapsed="false">
      <c r="A260" s="6"/>
      <c r="B260" s="6"/>
      <c r="C260" s="6"/>
      <c r="D260" s="94"/>
      <c r="E260" s="151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8.75" hidden="false" customHeight="true" outlineLevel="0" collapsed="false">
      <c r="A261" s="6"/>
      <c r="B261" s="6"/>
      <c r="C261" s="6"/>
      <c r="D261" s="94"/>
      <c r="E261" s="151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8.75" hidden="false" customHeight="true" outlineLevel="0" collapsed="false">
      <c r="A262" s="6"/>
      <c r="B262" s="6"/>
      <c r="C262" s="6"/>
      <c r="D262" s="94"/>
      <c r="E262" s="151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8.75" hidden="false" customHeight="true" outlineLevel="0" collapsed="false">
      <c r="A263" s="6"/>
      <c r="B263" s="6"/>
      <c r="C263" s="6"/>
      <c r="D263" s="94"/>
      <c r="E263" s="151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8.75" hidden="false" customHeight="true" outlineLevel="0" collapsed="false">
      <c r="A264" s="6"/>
      <c r="B264" s="6"/>
      <c r="C264" s="6"/>
      <c r="D264" s="94"/>
      <c r="E264" s="151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8.75" hidden="false" customHeight="true" outlineLevel="0" collapsed="false">
      <c r="A265" s="6"/>
      <c r="B265" s="6"/>
      <c r="C265" s="6"/>
      <c r="D265" s="94"/>
      <c r="E265" s="151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8.75" hidden="false" customHeight="true" outlineLevel="0" collapsed="false">
      <c r="A266" s="6"/>
      <c r="B266" s="6"/>
      <c r="C266" s="6"/>
      <c r="D266" s="94"/>
      <c r="E266" s="151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8.75" hidden="false" customHeight="true" outlineLevel="0" collapsed="false">
      <c r="A267" s="6"/>
      <c r="B267" s="6"/>
      <c r="C267" s="6"/>
      <c r="D267" s="94"/>
      <c r="E267" s="151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8.75" hidden="false" customHeight="true" outlineLevel="0" collapsed="false">
      <c r="A268" s="6"/>
      <c r="B268" s="6"/>
      <c r="C268" s="6"/>
      <c r="D268" s="94"/>
      <c r="E268" s="151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8.75" hidden="false" customHeight="true" outlineLevel="0" collapsed="false">
      <c r="A269" s="6"/>
      <c r="B269" s="6"/>
      <c r="C269" s="6"/>
      <c r="D269" s="94"/>
      <c r="E269" s="151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8.75" hidden="false" customHeight="true" outlineLevel="0" collapsed="false">
      <c r="A270" s="6"/>
      <c r="B270" s="6"/>
      <c r="C270" s="6"/>
      <c r="D270" s="94"/>
      <c r="E270" s="151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8.75" hidden="false" customHeight="true" outlineLevel="0" collapsed="false">
      <c r="A271" s="6"/>
      <c r="B271" s="6"/>
      <c r="C271" s="6"/>
      <c r="D271" s="94"/>
      <c r="E271" s="151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8.75" hidden="false" customHeight="true" outlineLevel="0" collapsed="false">
      <c r="A272" s="6"/>
      <c r="B272" s="6"/>
      <c r="C272" s="6"/>
      <c r="D272" s="94"/>
      <c r="E272" s="151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8.75" hidden="false" customHeight="true" outlineLevel="0" collapsed="false">
      <c r="A273" s="6"/>
      <c r="B273" s="6"/>
      <c r="C273" s="6"/>
      <c r="D273" s="94"/>
      <c r="E273" s="151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8.75" hidden="false" customHeight="true" outlineLevel="0" collapsed="false">
      <c r="A274" s="6"/>
      <c r="B274" s="6"/>
      <c r="C274" s="6"/>
      <c r="D274" s="94"/>
      <c r="E274" s="151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8.75" hidden="false" customHeight="true" outlineLevel="0" collapsed="false">
      <c r="A275" s="6"/>
      <c r="B275" s="6"/>
      <c r="C275" s="6"/>
      <c r="D275" s="94"/>
      <c r="E275" s="151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8.75" hidden="false" customHeight="true" outlineLevel="0" collapsed="false">
      <c r="A276" s="6"/>
      <c r="B276" s="6"/>
      <c r="C276" s="6"/>
      <c r="D276" s="94"/>
      <c r="E276" s="151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8.75" hidden="false" customHeight="true" outlineLevel="0" collapsed="false">
      <c r="A277" s="6"/>
      <c r="B277" s="6"/>
      <c r="C277" s="6"/>
      <c r="D277" s="94"/>
      <c r="E277" s="151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8.75" hidden="false" customHeight="true" outlineLevel="0" collapsed="false">
      <c r="A278" s="6"/>
      <c r="B278" s="6"/>
      <c r="C278" s="6"/>
      <c r="D278" s="94"/>
      <c r="E278" s="151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8.75" hidden="false" customHeight="true" outlineLevel="0" collapsed="false">
      <c r="A279" s="6"/>
      <c r="B279" s="6"/>
      <c r="C279" s="6"/>
      <c r="D279" s="94"/>
      <c r="E279" s="151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8.75" hidden="false" customHeight="true" outlineLevel="0" collapsed="false">
      <c r="A280" s="6"/>
      <c r="B280" s="6"/>
      <c r="C280" s="6"/>
      <c r="D280" s="94"/>
      <c r="E280" s="151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8.75" hidden="false" customHeight="true" outlineLevel="0" collapsed="false">
      <c r="A281" s="6"/>
      <c r="B281" s="6"/>
      <c r="C281" s="6"/>
      <c r="D281" s="94"/>
      <c r="E281" s="151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8.75" hidden="false" customHeight="true" outlineLevel="0" collapsed="false">
      <c r="A282" s="6"/>
      <c r="B282" s="6"/>
      <c r="C282" s="6"/>
      <c r="D282" s="94"/>
      <c r="E282" s="151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8.75" hidden="false" customHeight="true" outlineLevel="0" collapsed="false">
      <c r="A283" s="6"/>
      <c r="B283" s="6"/>
      <c r="C283" s="6"/>
      <c r="D283" s="94"/>
      <c r="E283" s="151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8.75" hidden="false" customHeight="true" outlineLevel="0" collapsed="false">
      <c r="A284" s="6"/>
      <c r="B284" s="6"/>
      <c r="C284" s="6"/>
      <c r="D284" s="94"/>
      <c r="E284" s="151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8.75" hidden="false" customHeight="true" outlineLevel="0" collapsed="false">
      <c r="A285" s="6"/>
      <c r="B285" s="6"/>
      <c r="C285" s="6"/>
      <c r="D285" s="94"/>
      <c r="E285" s="151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8.75" hidden="false" customHeight="true" outlineLevel="0" collapsed="false">
      <c r="A286" s="6"/>
      <c r="B286" s="6"/>
      <c r="C286" s="6"/>
      <c r="D286" s="94"/>
      <c r="E286" s="151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8.75" hidden="false" customHeight="true" outlineLevel="0" collapsed="false">
      <c r="A287" s="6"/>
      <c r="B287" s="6"/>
      <c r="C287" s="6"/>
      <c r="D287" s="94"/>
      <c r="E287" s="151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8.75" hidden="false" customHeight="true" outlineLevel="0" collapsed="false">
      <c r="A288" s="6"/>
      <c r="B288" s="6"/>
      <c r="C288" s="6"/>
      <c r="D288" s="94"/>
      <c r="E288" s="151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8.75" hidden="false" customHeight="true" outlineLevel="0" collapsed="false">
      <c r="A289" s="6"/>
      <c r="B289" s="6"/>
      <c r="C289" s="6"/>
      <c r="D289" s="94"/>
      <c r="E289" s="151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8.75" hidden="false" customHeight="true" outlineLevel="0" collapsed="false">
      <c r="A290" s="6"/>
      <c r="B290" s="6"/>
      <c r="C290" s="6"/>
      <c r="D290" s="94"/>
      <c r="E290" s="151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8.75" hidden="false" customHeight="true" outlineLevel="0" collapsed="false">
      <c r="A291" s="6"/>
      <c r="B291" s="6"/>
      <c r="C291" s="6"/>
      <c r="D291" s="94"/>
      <c r="E291" s="151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8.75" hidden="false" customHeight="true" outlineLevel="0" collapsed="false">
      <c r="A292" s="6"/>
      <c r="B292" s="6"/>
      <c r="C292" s="6"/>
      <c r="D292" s="94"/>
      <c r="E292" s="151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8.75" hidden="false" customHeight="true" outlineLevel="0" collapsed="false">
      <c r="A293" s="6"/>
      <c r="B293" s="6"/>
      <c r="C293" s="6"/>
      <c r="D293" s="94"/>
      <c r="E293" s="151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8.75" hidden="false" customHeight="true" outlineLevel="0" collapsed="false">
      <c r="A294" s="6"/>
      <c r="B294" s="6"/>
      <c r="C294" s="6"/>
      <c r="D294" s="94"/>
      <c r="E294" s="151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8.75" hidden="false" customHeight="true" outlineLevel="0" collapsed="false">
      <c r="A295" s="6"/>
      <c r="B295" s="6"/>
      <c r="C295" s="6"/>
      <c r="D295" s="94"/>
      <c r="E295" s="151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</sheetData>
  <mergeCells count="98">
    <mergeCell ref="A2:G2"/>
    <mergeCell ref="A3:G3"/>
    <mergeCell ref="C4:D4"/>
    <mergeCell ref="E4:F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E11:F11"/>
    <mergeCell ref="C30:D30"/>
    <mergeCell ref="E30:F30"/>
    <mergeCell ref="E31:F31"/>
    <mergeCell ref="E32:F32"/>
    <mergeCell ref="A33:G33"/>
    <mergeCell ref="A56:G56"/>
    <mergeCell ref="A57:G57"/>
    <mergeCell ref="C58:D58"/>
    <mergeCell ref="E58:F58"/>
    <mergeCell ref="C60:D60"/>
    <mergeCell ref="E60:F60"/>
    <mergeCell ref="C61:D61"/>
    <mergeCell ref="E61:F61"/>
    <mergeCell ref="C62:D62"/>
    <mergeCell ref="E62:F62"/>
    <mergeCell ref="C64:D64"/>
    <mergeCell ref="E64:F64"/>
    <mergeCell ref="C65:D65"/>
    <mergeCell ref="E65:F65"/>
    <mergeCell ref="C66:D66"/>
    <mergeCell ref="E66:F66"/>
    <mergeCell ref="C67:D67"/>
    <mergeCell ref="E67:F67"/>
    <mergeCell ref="C90:D90"/>
    <mergeCell ref="E90:F90"/>
    <mergeCell ref="E91:F91"/>
    <mergeCell ref="C93:D93"/>
    <mergeCell ref="E93:F93"/>
    <mergeCell ref="C94:D94"/>
    <mergeCell ref="E94:F94"/>
    <mergeCell ref="E95:F95"/>
    <mergeCell ref="E96:F96"/>
    <mergeCell ref="A97:G97"/>
    <mergeCell ref="A118:G118"/>
    <mergeCell ref="A119:G119"/>
    <mergeCell ref="C120:D120"/>
    <mergeCell ref="E120:F120"/>
    <mergeCell ref="C122:D122"/>
    <mergeCell ref="E122:F122"/>
    <mergeCell ref="C123:D123"/>
    <mergeCell ref="E123:F123"/>
    <mergeCell ref="C124:D124"/>
    <mergeCell ref="E124:F124"/>
    <mergeCell ref="C126:D126"/>
    <mergeCell ref="E126:F126"/>
    <mergeCell ref="C127:D127"/>
    <mergeCell ref="E127:F127"/>
    <mergeCell ref="C129:D129"/>
    <mergeCell ref="E129:F129"/>
    <mergeCell ref="C130:D130"/>
    <mergeCell ref="E130:F130"/>
    <mergeCell ref="C149:D149"/>
    <mergeCell ref="E149:F149"/>
    <mergeCell ref="C150:D150"/>
    <mergeCell ref="E150:F150"/>
    <mergeCell ref="E151:F151"/>
    <mergeCell ref="E152:F152"/>
    <mergeCell ref="A153:G153"/>
    <mergeCell ref="A176:G176"/>
    <mergeCell ref="A177:G177"/>
    <mergeCell ref="C178:D178"/>
    <mergeCell ref="E178:F178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7:D187"/>
    <mergeCell ref="E187:F187"/>
    <mergeCell ref="C188:D188"/>
    <mergeCell ref="E188:F188"/>
    <mergeCell ref="C194:D194"/>
    <mergeCell ref="E194:F194"/>
    <mergeCell ref="E195:F195"/>
    <mergeCell ref="E196:F196"/>
    <mergeCell ref="A197:G197"/>
  </mergeCells>
  <printOptions headings="false" gridLines="false" gridLinesSet="true" horizontalCentered="false" verticalCentered="false"/>
  <pageMargins left="0.433333333333333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71" activeCellId="0" sqref="A171:G17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23" min="8" style="0" width="7.56"/>
  </cols>
  <sheetData>
    <row r="1" customFormat="false" ht="30.75" hidden="false" customHeight="true" outlineLevel="0" collapsed="false">
      <c r="A1" s="53" t="s">
        <v>0</v>
      </c>
      <c r="B1" s="2"/>
      <c r="C1" s="2"/>
      <c r="D1" s="3"/>
      <c r="E1" s="195"/>
      <c r="F1" s="5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7.5" hidden="false" customHeight="true" outlineLevel="0" collapsed="false">
      <c r="A4" s="11" t="s">
        <v>4</v>
      </c>
      <c r="B4" s="11" t="s">
        <v>5</v>
      </c>
      <c r="C4" s="11" t="s">
        <v>6</v>
      </c>
      <c r="D4" s="11"/>
      <c r="E4" s="194" t="s">
        <v>7</v>
      </c>
      <c r="F4" s="194"/>
      <c r="G4" s="12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7.75" hidden="false" customHeight="true" outlineLevel="0" collapsed="false">
      <c r="A5" s="11" t="s">
        <v>9</v>
      </c>
      <c r="B5" s="13" t="s">
        <v>15</v>
      </c>
      <c r="C5" s="13"/>
      <c r="D5" s="13"/>
      <c r="E5" s="43"/>
      <c r="F5" s="157"/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33.75" hidden="false" customHeight="true" outlineLevel="0" collapsed="false">
      <c r="A6" s="19" t="n">
        <v>1</v>
      </c>
      <c r="B6" s="18" t="s">
        <v>563</v>
      </c>
      <c r="C6" s="19" t="s">
        <v>564</v>
      </c>
      <c r="D6" s="19"/>
      <c r="E6" s="22" t="n">
        <v>2000000</v>
      </c>
      <c r="F6" s="22"/>
      <c r="G6" s="1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33.75" hidden="false" customHeight="true" outlineLevel="0" collapsed="false">
      <c r="A7" s="19" t="n">
        <v>2</v>
      </c>
      <c r="B7" s="18" t="s">
        <v>565</v>
      </c>
      <c r="C7" s="19" t="s">
        <v>564</v>
      </c>
      <c r="D7" s="19"/>
      <c r="E7" s="22" t="n">
        <v>2000000</v>
      </c>
      <c r="F7" s="22"/>
      <c r="G7" s="18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33.75" hidden="false" customHeight="true" outlineLevel="0" collapsed="false">
      <c r="A8" s="19" t="n">
        <v>3</v>
      </c>
      <c r="B8" s="18" t="s">
        <v>566</v>
      </c>
      <c r="C8" s="19" t="s">
        <v>564</v>
      </c>
      <c r="D8" s="19"/>
      <c r="E8" s="22" t="n">
        <v>2000000</v>
      </c>
      <c r="F8" s="22"/>
      <c r="G8" s="18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33.75" hidden="false" customHeight="true" outlineLevel="0" collapsed="false">
      <c r="A9" s="19" t="n">
        <v>4</v>
      </c>
      <c r="B9" s="18" t="s">
        <v>567</v>
      </c>
      <c r="C9" s="19" t="s">
        <v>564</v>
      </c>
      <c r="D9" s="19"/>
      <c r="E9" s="22" t="n">
        <v>2000000</v>
      </c>
      <c r="F9" s="22"/>
      <c r="G9" s="1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3.75" hidden="false" customHeight="true" outlineLevel="0" collapsed="false">
      <c r="A10" s="19" t="n">
        <v>5</v>
      </c>
      <c r="B10" s="18" t="s">
        <v>568</v>
      </c>
      <c r="C10" s="19" t="s">
        <v>564</v>
      </c>
      <c r="D10" s="19"/>
      <c r="E10" s="22" t="n">
        <v>2000000</v>
      </c>
      <c r="F10" s="22"/>
      <c r="G10" s="1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33.75" hidden="false" customHeight="true" outlineLevel="0" collapsed="false">
      <c r="A11" s="19" t="n">
        <v>6</v>
      </c>
      <c r="B11" s="196" t="s">
        <v>569</v>
      </c>
      <c r="C11" s="19" t="s">
        <v>564</v>
      </c>
      <c r="D11" s="19"/>
      <c r="E11" s="22" t="n">
        <v>2000000</v>
      </c>
      <c r="F11" s="22"/>
      <c r="G11" s="1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33.75" hidden="false" customHeight="true" outlineLevel="0" collapsed="false">
      <c r="A12" s="19" t="n">
        <v>7</v>
      </c>
      <c r="B12" s="18" t="s">
        <v>570</v>
      </c>
      <c r="C12" s="19" t="s">
        <v>564</v>
      </c>
      <c r="D12" s="19"/>
      <c r="E12" s="22" t="n">
        <v>2000000</v>
      </c>
      <c r="F12" s="22"/>
      <c r="G12" s="18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33.75" hidden="false" customHeight="true" outlineLevel="0" collapsed="false">
      <c r="A13" s="19" t="n">
        <v>8</v>
      </c>
      <c r="B13" s="197" t="s">
        <v>571</v>
      </c>
      <c r="C13" s="198" t="s">
        <v>564</v>
      </c>
      <c r="D13" s="198"/>
      <c r="E13" s="22" t="n">
        <v>2000000</v>
      </c>
      <c r="F13" s="22"/>
      <c r="G13" s="19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33.75" hidden="false" customHeight="true" outlineLevel="0" collapsed="false">
      <c r="A14" s="19" t="n">
        <v>9</v>
      </c>
      <c r="B14" s="18" t="s">
        <v>572</v>
      </c>
      <c r="C14" s="198" t="s">
        <v>564</v>
      </c>
      <c r="D14" s="198"/>
      <c r="E14" s="22" t="n">
        <v>2000000</v>
      </c>
      <c r="F14" s="22"/>
      <c r="G14" s="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33.75" hidden="false" customHeight="true" outlineLevel="0" collapsed="false">
      <c r="A15" s="19" t="n">
        <v>10</v>
      </c>
      <c r="B15" s="18" t="s">
        <v>573</v>
      </c>
      <c r="C15" s="19" t="s">
        <v>574</v>
      </c>
      <c r="D15" s="19"/>
      <c r="E15" s="22" t="n">
        <v>2000000</v>
      </c>
      <c r="F15" s="22"/>
      <c r="G15" s="18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7.75" hidden="false" customHeight="true" outlineLevel="0" collapsed="false">
      <c r="A16" s="19"/>
      <c r="B16" s="18" t="s">
        <v>13</v>
      </c>
      <c r="C16" s="19"/>
      <c r="D16" s="43"/>
      <c r="E16" s="24" t="n">
        <f aca="false">SUM(E6:F15)</f>
        <v>20000000</v>
      </c>
      <c r="F16" s="24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7.75" hidden="false" customHeight="true" outlineLevel="0" collapsed="false">
      <c r="A17" s="11" t="s">
        <v>14</v>
      </c>
      <c r="B17" s="13" t="s">
        <v>20</v>
      </c>
      <c r="C17" s="152"/>
      <c r="D17" s="152"/>
      <c r="E17" s="199"/>
      <c r="F17" s="17"/>
      <c r="G17" s="1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35.25" hidden="false" customHeight="true" outlineLevel="0" collapsed="false">
      <c r="A18" s="19" t="n">
        <v>1</v>
      </c>
      <c r="B18" s="18" t="s">
        <v>575</v>
      </c>
      <c r="C18" s="19" t="s">
        <v>564</v>
      </c>
      <c r="D18" s="19"/>
      <c r="E18" s="22" t="n">
        <v>2000000</v>
      </c>
      <c r="F18" s="22"/>
      <c r="G18" s="18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35.25" hidden="false" customHeight="true" outlineLevel="0" collapsed="false">
      <c r="A19" s="19" t="n">
        <v>2</v>
      </c>
      <c r="B19" s="18" t="s">
        <v>576</v>
      </c>
      <c r="C19" s="19" t="s">
        <v>564</v>
      </c>
      <c r="D19" s="19"/>
      <c r="E19" s="22" t="n">
        <v>2000000</v>
      </c>
      <c r="F19" s="22"/>
      <c r="G19" s="1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38.25" hidden="false" customHeight="true" outlineLevel="0" collapsed="false">
      <c r="A20" s="200"/>
      <c r="B20" s="201" t="s">
        <v>13</v>
      </c>
      <c r="C20" s="202"/>
      <c r="D20" s="203"/>
      <c r="E20" s="24" t="n">
        <f aca="false">SUM(E18:E19)</f>
        <v>4000000</v>
      </c>
      <c r="F20" s="24"/>
      <c r="G20" s="20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7.75" hidden="false" customHeight="true" outlineLevel="0" collapsed="false">
      <c r="A21" s="11" t="s">
        <v>19</v>
      </c>
      <c r="B21" s="13" t="s">
        <v>43</v>
      </c>
      <c r="C21" s="14"/>
      <c r="D21" s="58"/>
      <c r="E21" s="199"/>
      <c r="F21" s="17"/>
      <c r="G21" s="1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36.75" hidden="false" customHeight="true" outlineLevel="0" collapsed="false">
      <c r="A22" s="19" t="n">
        <v>1</v>
      </c>
      <c r="B22" s="196" t="s">
        <v>577</v>
      </c>
      <c r="C22" s="19" t="s">
        <v>564</v>
      </c>
      <c r="D22" s="19"/>
      <c r="E22" s="22" t="n">
        <v>2000000</v>
      </c>
      <c r="F22" s="22"/>
      <c r="G22" s="18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36.75" hidden="false" customHeight="true" outlineLevel="0" collapsed="false">
      <c r="A23" s="19" t="n">
        <v>2</v>
      </c>
      <c r="B23" s="196" t="s">
        <v>578</v>
      </c>
      <c r="C23" s="19" t="s">
        <v>564</v>
      </c>
      <c r="D23" s="19"/>
      <c r="E23" s="22" t="n">
        <v>2000000</v>
      </c>
      <c r="F23" s="22"/>
      <c r="G23" s="18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36.75" hidden="false" customHeight="true" outlineLevel="0" collapsed="false">
      <c r="A24" s="19" t="n">
        <v>3</v>
      </c>
      <c r="B24" s="18" t="s">
        <v>579</v>
      </c>
      <c r="C24" s="19" t="s">
        <v>564</v>
      </c>
      <c r="D24" s="19"/>
      <c r="E24" s="22" t="n">
        <v>2000000</v>
      </c>
      <c r="F24" s="22"/>
      <c r="G24" s="18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33.75" hidden="false" customHeight="true" outlineLevel="0" collapsed="false">
      <c r="A25" s="19"/>
      <c r="B25" s="18" t="s">
        <v>13</v>
      </c>
      <c r="C25" s="19"/>
      <c r="D25" s="43"/>
      <c r="E25" s="24" t="n">
        <f aca="false">SUM(E22:E24)</f>
        <v>6000000</v>
      </c>
      <c r="F25" s="24"/>
      <c r="G25" s="1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7.75" hidden="false" customHeight="true" outlineLevel="0" collapsed="false">
      <c r="A26" s="11" t="s">
        <v>22</v>
      </c>
      <c r="B26" s="13" t="s">
        <v>47</v>
      </c>
      <c r="C26" s="12" t="s">
        <v>24</v>
      </c>
      <c r="D26" s="12" t="s">
        <v>25</v>
      </c>
      <c r="E26" s="12" t="s">
        <v>6</v>
      </c>
      <c r="F26" s="33" t="s">
        <v>7</v>
      </c>
      <c r="G26" s="1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7.75" hidden="false" customHeight="true" outlineLevel="0" collapsed="false">
      <c r="A27" s="19" t="n">
        <v>1</v>
      </c>
      <c r="B27" s="39" t="s">
        <v>580</v>
      </c>
      <c r="C27" s="41" t="s">
        <v>581</v>
      </c>
      <c r="D27" s="43" t="s">
        <v>582</v>
      </c>
      <c r="E27" s="205" t="s">
        <v>583</v>
      </c>
      <c r="F27" s="22" t="n">
        <v>2000000</v>
      </c>
      <c r="G27" s="1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27.75" hidden="false" customHeight="true" outlineLevel="0" collapsed="false">
      <c r="A28" s="19" t="n">
        <v>2</v>
      </c>
      <c r="B28" s="39" t="s">
        <v>584</v>
      </c>
      <c r="C28" s="206" t="s">
        <v>585</v>
      </c>
      <c r="D28" s="43" t="s">
        <v>582</v>
      </c>
      <c r="E28" s="205" t="s">
        <v>583</v>
      </c>
      <c r="F28" s="22" t="n">
        <v>2000000</v>
      </c>
      <c r="G28" s="1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30" hidden="false" customHeight="true" outlineLevel="0" collapsed="false">
      <c r="A29" s="19" t="n">
        <v>3</v>
      </c>
      <c r="B29" s="18" t="s">
        <v>586</v>
      </c>
      <c r="C29" s="47" t="s">
        <v>587</v>
      </c>
      <c r="D29" s="19" t="s">
        <v>588</v>
      </c>
      <c r="E29" s="205" t="s">
        <v>583</v>
      </c>
      <c r="F29" s="22" t="n">
        <v>2000000</v>
      </c>
      <c r="G29" s="1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27.75" hidden="false" customHeight="true" outlineLevel="0" collapsed="false">
      <c r="A30" s="19" t="n">
        <v>4</v>
      </c>
      <c r="B30" s="20" t="s">
        <v>589</v>
      </c>
      <c r="C30" s="18" t="s">
        <v>590</v>
      </c>
      <c r="D30" s="43" t="s">
        <v>172</v>
      </c>
      <c r="E30" s="205" t="s">
        <v>583</v>
      </c>
      <c r="F30" s="22" t="n">
        <v>2000000</v>
      </c>
      <c r="G30" s="1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27.75" hidden="false" customHeight="true" outlineLevel="0" collapsed="false">
      <c r="A31" s="19" t="n">
        <v>5</v>
      </c>
      <c r="B31" s="20" t="s">
        <v>591</v>
      </c>
      <c r="C31" s="18" t="s">
        <v>592</v>
      </c>
      <c r="D31" s="19" t="s">
        <v>582</v>
      </c>
      <c r="E31" s="205" t="s">
        <v>583</v>
      </c>
      <c r="F31" s="22" t="n">
        <v>2000000</v>
      </c>
      <c r="G31" s="18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27.75" hidden="false" customHeight="true" outlineLevel="0" collapsed="false">
      <c r="A32" s="19"/>
      <c r="B32" s="18" t="s">
        <v>13</v>
      </c>
      <c r="C32" s="19"/>
      <c r="D32" s="43"/>
      <c r="E32" s="207"/>
      <c r="F32" s="49" t="n">
        <f aca="false">SUM(F27:F31)</f>
        <v>10000000</v>
      </c>
      <c r="G32" s="18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27.75" hidden="false" customHeight="true" outlineLevel="0" collapsed="false">
      <c r="A33" s="11" t="s">
        <v>103</v>
      </c>
      <c r="B33" s="12" t="s">
        <v>116</v>
      </c>
      <c r="C33" s="12" t="s">
        <v>24</v>
      </c>
      <c r="D33" s="12" t="s">
        <v>25</v>
      </c>
      <c r="E33" s="12" t="s">
        <v>6</v>
      </c>
      <c r="F33" s="33" t="s">
        <v>7</v>
      </c>
      <c r="G33" s="1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7.75" hidden="false" customHeight="true" outlineLevel="0" collapsed="false">
      <c r="A34" s="19" t="n">
        <v>1</v>
      </c>
      <c r="B34" s="41" t="s">
        <v>593</v>
      </c>
      <c r="C34" s="41" t="s">
        <v>594</v>
      </c>
      <c r="D34" s="43" t="s">
        <v>28</v>
      </c>
      <c r="E34" s="205" t="s">
        <v>583</v>
      </c>
      <c r="F34" s="59" t="n">
        <v>1000000</v>
      </c>
      <c r="G34" s="1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27.75" hidden="false" customHeight="true" outlineLevel="0" collapsed="false">
      <c r="A35" s="19"/>
      <c r="B35" s="18" t="s">
        <v>13</v>
      </c>
      <c r="C35" s="19"/>
      <c r="D35" s="43"/>
      <c r="E35" s="207"/>
      <c r="F35" s="49" t="n">
        <f aca="false">SUM(F34)</f>
        <v>1000000</v>
      </c>
      <c r="G35" s="18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27.75" hidden="false" customHeight="true" outlineLevel="0" collapsed="false">
      <c r="A36" s="18"/>
      <c r="B36" s="13" t="s">
        <v>510</v>
      </c>
      <c r="C36" s="18"/>
      <c r="D36" s="50" t="n">
        <f aca="false">SUM(E16,E20,E25,F32,F35)</f>
        <v>41000000</v>
      </c>
      <c r="E36" s="50"/>
      <c r="F36" s="50"/>
      <c r="G36" s="18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27.75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27.75" hidden="false" customHeight="true" outlineLevel="0" collapsed="false">
      <c r="A38" s="52"/>
      <c r="B38" s="52"/>
      <c r="C38" s="52"/>
      <c r="D38" s="52"/>
      <c r="E38" s="52"/>
      <c r="F38" s="52"/>
      <c r="G38" s="5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27.75" hidden="false" customHeight="true" outlineLevel="0" collapsed="false">
      <c r="A40" s="52"/>
      <c r="B40" s="52"/>
      <c r="C40" s="52"/>
      <c r="D40" s="52"/>
      <c r="E40" s="52"/>
      <c r="F40" s="52"/>
      <c r="G40" s="5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7.75" hidden="false" customHeight="true" outlineLevel="0" collapsed="false">
      <c r="A41" s="52"/>
      <c r="B41" s="52"/>
      <c r="C41" s="52"/>
      <c r="D41" s="52"/>
      <c r="E41" s="52"/>
      <c r="F41" s="52"/>
      <c r="G41" s="5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7.75" hidden="false" customHeight="true" outlineLevel="0" collapsed="false">
      <c r="A42" s="52"/>
      <c r="B42" s="52"/>
      <c r="C42" s="52"/>
      <c r="D42" s="52"/>
      <c r="E42" s="52"/>
      <c r="F42" s="52"/>
      <c r="G42" s="5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7.75" hidden="false" customHeight="true" outlineLevel="0" collapsed="false">
      <c r="A43" s="52"/>
      <c r="B43" s="52"/>
      <c r="C43" s="52"/>
      <c r="D43" s="52"/>
      <c r="E43" s="52"/>
      <c r="F43" s="52"/>
      <c r="G43" s="5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7.75" hidden="false" customHeight="true" outlineLevel="0" collapsed="false">
      <c r="A44" s="52"/>
      <c r="B44" s="52"/>
      <c r="C44" s="52"/>
      <c r="D44" s="52"/>
      <c r="E44" s="52"/>
      <c r="F44" s="52"/>
      <c r="G44" s="5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7.75" hidden="false" customHeight="true" outlineLevel="0" collapsed="false">
      <c r="A45" s="52"/>
      <c r="B45" s="52"/>
      <c r="C45" s="52"/>
      <c r="D45" s="52"/>
      <c r="E45" s="52"/>
      <c r="F45" s="52"/>
      <c r="G45" s="5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7.75" hidden="false" customHeight="true" outlineLevel="0" collapsed="false">
      <c r="A46" s="52"/>
      <c r="B46" s="52"/>
      <c r="C46" s="52"/>
      <c r="D46" s="52"/>
      <c r="E46" s="52"/>
      <c r="F46" s="52"/>
      <c r="G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7.75" hidden="false" customHeight="true" outlineLevel="0" collapsed="false">
      <c r="A47" s="52"/>
      <c r="B47" s="52"/>
      <c r="C47" s="52"/>
      <c r="D47" s="52"/>
      <c r="E47" s="52"/>
      <c r="F47" s="52"/>
      <c r="G47" s="5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7.75" hidden="false" customHeight="true" outlineLevel="0" collapsed="false">
      <c r="A48" s="52"/>
      <c r="B48" s="52"/>
      <c r="C48" s="52"/>
      <c r="D48" s="52"/>
      <c r="E48" s="52"/>
      <c r="F48" s="52"/>
      <c r="G48" s="5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7.75" hidden="false" customHeight="true" outlineLevel="0" collapsed="false">
      <c r="A49" s="52"/>
      <c r="B49" s="52"/>
      <c r="C49" s="52"/>
      <c r="D49" s="52"/>
      <c r="E49" s="52"/>
      <c r="F49" s="52"/>
      <c r="G49" s="5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7.75" hidden="false" customHeight="true" outlineLevel="0" collapsed="false">
      <c r="A50" s="52"/>
      <c r="B50" s="52"/>
      <c r="C50" s="52"/>
      <c r="D50" s="52"/>
      <c r="E50" s="52"/>
      <c r="F50" s="52"/>
      <c r="G50" s="5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27.75" hidden="false" customHeight="true" outlineLevel="0" collapsed="false">
      <c r="A51" s="52"/>
      <c r="B51" s="52"/>
      <c r="C51" s="52"/>
      <c r="D51" s="52"/>
      <c r="E51" s="52"/>
      <c r="F51" s="52"/>
      <c r="G51" s="5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27.75" hidden="false" customHeight="true" outlineLevel="0" collapsed="false">
      <c r="A52" s="52"/>
      <c r="B52" s="52"/>
      <c r="C52" s="52"/>
      <c r="D52" s="52"/>
      <c r="E52" s="52"/>
      <c r="F52" s="52"/>
      <c r="G52" s="5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7.75" hidden="false" customHeight="true" outlineLevel="0" collapsed="false">
      <c r="A53" s="52"/>
      <c r="B53" s="52"/>
      <c r="C53" s="52"/>
      <c r="D53" s="52"/>
      <c r="E53" s="52"/>
      <c r="F53" s="52"/>
      <c r="G53" s="5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true" outlineLevel="0" collapsed="false">
      <c r="A54" s="52"/>
      <c r="B54" s="52"/>
      <c r="C54" s="52"/>
      <c r="D54" s="52"/>
      <c r="E54" s="52"/>
      <c r="F54" s="52"/>
      <c r="G54" s="5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8.25" hidden="false" customHeight="true" outlineLevel="0" collapsed="false">
      <c r="A55" s="52"/>
      <c r="B55" s="52"/>
      <c r="C55" s="52"/>
      <c r="D55" s="52"/>
      <c r="E55" s="52"/>
      <c r="F55" s="52"/>
      <c r="G55" s="5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9.25" hidden="false" customHeight="true" outlineLevel="0" collapsed="false">
      <c r="A56" s="53" t="s">
        <v>0</v>
      </c>
      <c r="B56" s="2"/>
      <c r="C56" s="2"/>
      <c r="D56" s="3"/>
      <c r="E56" s="195"/>
      <c r="F56" s="5"/>
      <c r="G56" s="2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39.75" hidden="false" customHeight="true" outlineLevel="0" collapsed="false">
      <c r="A57" s="7" t="s">
        <v>1</v>
      </c>
      <c r="B57" s="7"/>
      <c r="C57" s="7"/>
      <c r="D57" s="7"/>
      <c r="E57" s="7"/>
      <c r="F57" s="7"/>
      <c r="G57" s="7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8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28.5" hidden="false" customHeight="true" outlineLevel="0" collapsed="false">
      <c r="A59" s="11" t="s">
        <v>4</v>
      </c>
      <c r="B59" s="11" t="s">
        <v>5</v>
      </c>
      <c r="C59" s="11" t="s">
        <v>6</v>
      </c>
      <c r="D59" s="11"/>
      <c r="E59" s="194" t="s">
        <v>7</v>
      </c>
      <c r="F59" s="194"/>
      <c r="G59" s="12" t="s">
        <v>8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28.5" hidden="false" customHeight="true" outlineLevel="0" collapsed="false">
      <c r="A60" s="11" t="s">
        <v>9</v>
      </c>
      <c r="B60" s="13" t="s">
        <v>15</v>
      </c>
      <c r="C60" s="13"/>
      <c r="D60" s="13"/>
      <c r="E60" s="43"/>
      <c r="F60" s="157"/>
      <c r="G60" s="18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26.25" hidden="false" customHeight="true" outlineLevel="0" collapsed="false">
      <c r="A61" s="19" t="n">
        <v>1</v>
      </c>
      <c r="B61" s="18" t="s">
        <v>596</v>
      </c>
      <c r="C61" s="19" t="s">
        <v>597</v>
      </c>
      <c r="D61" s="19"/>
      <c r="E61" s="22" t="n">
        <v>2000000</v>
      </c>
      <c r="F61" s="22"/>
      <c r="G61" s="1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</row>
    <row r="62" customFormat="false" ht="26.25" hidden="false" customHeight="true" outlineLevel="0" collapsed="false">
      <c r="A62" s="19" t="n">
        <v>2</v>
      </c>
      <c r="B62" s="18" t="s">
        <v>598</v>
      </c>
      <c r="C62" s="19" t="s">
        <v>597</v>
      </c>
      <c r="D62" s="19"/>
      <c r="E62" s="22" t="n">
        <v>2000000</v>
      </c>
      <c r="F62" s="22"/>
      <c r="G62" s="1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</row>
    <row r="63" customFormat="false" ht="26.25" hidden="false" customHeight="true" outlineLevel="0" collapsed="false">
      <c r="A63" s="19" t="n">
        <v>3</v>
      </c>
      <c r="B63" s="18" t="s">
        <v>599</v>
      </c>
      <c r="C63" s="19" t="s">
        <v>597</v>
      </c>
      <c r="D63" s="19"/>
      <c r="E63" s="22" t="n">
        <v>2000000</v>
      </c>
      <c r="F63" s="22"/>
      <c r="G63" s="1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</row>
    <row r="64" customFormat="false" ht="26.25" hidden="false" customHeight="true" outlineLevel="0" collapsed="false">
      <c r="A64" s="19" t="n">
        <v>4</v>
      </c>
      <c r="B64" s="18" t="s">
        <v>600</v>
      </c>
      <c r="C64" s="19" t="s">
        <v>597</v>
      </c>
      <c r="D64" s="19"/>
      <c r="E64" s="22" t="n">
        <v>2000000</v>
      </c>
      <c r="F64" s="22"/>
      <c r="G64" s="1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</row>
    <row r="65" customFormat="false" ht="26.25" hidden="false" customHeight="true" outlineLevel="0" collapsed="false">
      <c r="A65" s="19" t="n">
        <v>5</v>
      </c>
      <c r="B65" s="18" t="s">
        <v>601</v>
      </c>
      <c r="C65" s="19" t="s">
        <v>597</v>
      </c>
      <c r="D65" s="19"/>
      <c r="E65" s="22" t="n">
        <v>2000000</v>
      </c>
      <c r="F65" s="22"/>
      <c r="G65" s="1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</row>
    <row r="66" customFormat="false" ht="26.25" hidden="false" customHeight="true" outlineLevel="0" collapsed="false">
      <c r="A66" s="19" t="n">
        <v>6</v>
      </c>
      <c r="B66" s="18" t="s">
        <v>602</v>
      </c>
      <c r="C66" s="19" t="s">
        <v>597</v>
      </c>
      <c r="D66" s="19"/>
      <c r="E66" s="22" t="n">
        <v>2000000</v>
      </c>
      <c r="F66" s="22"/>
      <c r="G66" s="1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</row>
    <row r="67" customFormat="false" ht="26.25" hidden="false" customHeight="true" outlineLevel="0" collapsed="false">
      <c r="A67" s="19" t="n">
        <v>7</v>
      </c>
      <c r="B67" s="18" t="s">
        <v>603</v>
      </c>
      <c r="C67" s="19" t="s">
        <v>597</v>
      </c>
      <c r="D67" s="19"/>
      <c r="E67" s="22" t="n">
        <v>2000000</v>
      </c>
      <c r="F67" s="22"/>
      <c r="G67" s="1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</row>
    <row r="68" customFormat="false" ht="26.25" hidden="false" customHeight="true" outlineLevel="0" collapsed="false">
      <c r="A68" s="19" t="n">
        <v>8</v>
      </c>
      <c r="B68" s="18" t="s">
        <v>604</v>
      </c>
      <c r="C68" s="19" t="s">
        <v>597</v>
      </c>
      <c r="D68" s="19"/>
      <c r="E68" s="22" t="n">
        <v>2000000</v>
      </c>
      <c r="F68" s="22"/>
      <c r="G68" s="1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</row>
    <row r="69" customFormat="false" ht="26.25" hidden="false" customHeight="true" outlineLevel="0" collapsed="false">
      <c r="A69" s="19"/>
      <c r="B69" s="18" t="s">
        <v>13</v>
      </c>
      <c r="C69" s="19"/>
      <c r="D69" s="43"/>
      <c r="E69" s="24" t="n">
        <f aca="false">SUM(E61:E68)</f>
        <v>16000000</v>
      </c>
      <c r="F69" s="24"/>
      <c r="G69" s="1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26.25" hidden="false" customHeight="true" outlineLevel="0" collapsed="false">
      <c r="A70" s="11" t="s">
        <v>14</v>
      </c>
      <c r="B70" s="13" t="s">
        <v>43</v>
      </c>
      <c r="C70" s="14"/>
      <c r="D70" s="58"/>
      <c r="E70" s="199"/>
      <c r="F70" s="17"/>
      <c r="G70" s="18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26.25" hidden="false" customHeight="true" outlineLevel="0" collapsed="false">
      <c r="A71" s="19" t="n">
        <v>1</v>
      </c>
      <c r="B71" s="18" t="s">
        <v>605</v>
      </c>
      <c r="C71" s="19" t="s">
        <v>597</v>
      </c>
      <c r="D71" s="19"/>
      <c r="E71" s="22" t="n">
        <v>2000000</v>
      </c>
      <c r="F71" s="22"/>
      <c r="G71" s="1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</row>
    <row r="72" customFormat="false" ht="26.25" hidden="false" customHeight="true" outlineLevel="0" collapsed="false">
      <c r="A72" s="19" t="n">
        <v>2</v>
      </c>
      <c r="B72" s="18" t="s">
        <v>606</v>
      </c>
      <c r="C72" s="19" t="s">
        <v>597</v>
      </c>
      <c r="D72" s="19"/>
      <c r="E72" s="22" t="n">
        <v>2000000</v>
      </c>
      <c r="F72" s="22"/>
      <c r="G72" s="1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</row>
    <row r="73" customFormat="false" ht="26.25" hidden="false" customHeight="true" outlineLevel="0" collapsed="false">
      <c r="A73" s="19"/>
      <c r="B73" s="18" t="s">
        <v>13</v>
      </c>
      <c r="C73" s="19"/>
      <c r="D73" s="43"/>
      <c r="E73" s="24" t="n">
        <f aca="false">SUM(E71:E72)</f>
        <v>4000000</v>
      </c>
      <c r="F73" s="24"/>
      <c r="G73" s="18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26.25" hidden="false" customHeight="true" outlineLevel="0" collapsed="false">
      <c r="A74" s="11" t="s">
        <v>19</v>
      </c>
      <c r="B74" s="12" t="s">
        <v>116</v>
      </c>
      <c r="C74" s="12" t="s">
        <v>24</v>
      </c>
      <c r="D74" s="12" t="s">
        <v>25</v>
      </c>
      <c r="E74" s="12" t="s">
        <v>6</v>
      </c>
      <c r="F74" s="33" t="s">
        <v>7</v>
      </c>
      <c r="G74" s="1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6.25" hidden="false" customHeight="true" outlineLevel="0" collapsed="false">
      <c r="A75" s="19" t="n">
        <v>1</v>
      </c>
      <c r="B75" s="158" t="s">
        <v>607</v>
      </c>
      <c r="C75" s="18" t="s">
        <v>608</v>
      </c>
      <c r="D75" s="19" t="s">
        <v>609</v>
      </c>
      <c r="E75" s="205" t="s">
        <v>610</v>
      </c>
      <c r="F75" s="59" t="n">
        <v>1000000</v>
      </c>
      <c r="G75" s="18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26.25" hidden="false" customHeight="true" outlineLevel="0" collapsed="false">
      <c r="A76" s="19" t="n">
        <v>2</v>
      </c>
      <c r="B76" s="18" t="s">
        <v>611</v>
      </c>
      <c r="C76" s="19" t="s">
        <v>71</v>
      </c>
      <c r="D76" s="43" t="s">
        <v>32</v>
      </c>
      <c r="E76" s="205" t="s">
        <v>610</v>
      </c>
      <c r="F76" s="22" t="n">
        <v>1000000</v>
      </c>
      <c r="G76" s="18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26.25" hidden="false" customHeight="true" outlineLevel="0" collapsed="false">
      <c r="A77" s="19"/>
      <c r="B77" s="18" t="s">
        <v>13</v>
      </c>
      <c r="C77" s="19"/>
      <c r="D77" s="43"/>
      <c r="E77" s="24" t="n">
        <f aca="false">SUM(F75:F76)</f>
        <v>2000000</v>
      </c>
      <c r="F77" s="24"/>
      <c r="G77" s="18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26.25" hidden="false" customHeight="true" outlineLevel="0" collapsed="false">
      <c r="A78" s="18"/>
      <c r="B78" s="13" t="s">
        <v>510</v>
      </c>
      <c r="C78" s="18"/>
      <c r="D78" s="50" t="n">
        <f aca="false">SUM(E69,E73,E77)</f>
        <v>22000000</v>
      </c>
      <c r="E78" s="50"/>
      <c r="F78" s="50"/>
      <c r="G78" s="18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28.5" hidden="false" customHeight="true" outlineLevel="0" collapsed="false">
      <c r="A79" s="135" t="s">
        <v>612</v>
      </c>
      <c r="B79" s="135"/>
      <c r="C79" s="135"/>
      <c r="D79" s="135"/>
      <c r="E79" s="135"/>
      <c r="F79" s="135"/>
      <c r="G79" s="13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28.5" hidden="false" customHeight="true" outlineLevel="0" collapsed="false">
      <c r="A80" s="52"/>
      <c r="D80" s="52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28.5" hidden="false" customHeight="true" outlineLevel="0" collapsed="false">
      <c r="A81" s="52"/>
      <c r="D81" s="52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22.5" hidden="false" customHeight="true" outlineLevel="0" collapsed="false">
      <c r="A82" s="52"/>
      <c r="D82" s="52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22.5" hidden="false" customHeight="true" outlineLevel="0" collapsed="false">
      <c r="A83" s="52"/>
      <c r="D83" s="52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22.5" hidden="false" customHeight="true" outlineLevel="0" collapsed="false">
      <c r="A84" s="52"/>
      <c r="D84" s="5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22.5" hidden="false" customHeight="true" outlineLevel="0" collapsed="false">
      <c r="A85" s="52"/>
      <c r="D85" s="5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24" hidden="false" customHeight="true" outlineLevel="0" collapsed="false">
      <c r="A86" s="53" t="s">
        <v>0</v>
      </c>
      <c r="B86" s="2"/>
      <c r="C86" s="2"/>
      <c r="D86" s="3"/>
      <c r="E86" s="195"/>
      <c r="F86" s="5"/>
      <c r="G86" s="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39.75" hidden="false" customHeight="true" outlineLevel="0" collapsed="false">
      <c r="A87" s="7" t="s">
        <v>1</v>
      </c>
      <c r="B87" s="7"/>
      <c r="C87" s="7"/>
      <c r="D87" s="7"/>
      <c r="E87" s="7"/>
      <c r="F87" s="7"/>
      <c r="G87" s="7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7.25" hidden="false" customHeight="true" outlineLevel="0" collapsed="false">
      <c r="A88" s="8" t="s">
        <v>3</v>
      </c>
      <c r="B88" s="8"/>
      <c r="C88" s="8"/>
      <c r="D88" s="8"/>
      <c r="E88" s="8"/>
      <c r="F88" s="8"/>
      <c r="G88" s="8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30" hidden="false" customHeight="true" outlineLevel="0" collapsed="false">
      <c r="A89" s="11" t="s">
        <v>4</v>
      </c>
      <c r="B89" s="11" t="s">
        <v>5</v>
      </c>
      <c r="C89" s="11" t="s">
        <v>6</v>
      </c>
      <c r="D89" s="11"/>
      <c r="E89" s="194" t="s">
        <v>7</v>
      </c>
      <c r="F89" s="194"/>
      <c r="G89" s="12" t="s">
        <v>8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21" hidden="false" customHeight="true" outlineLevel="0" collapsed="false">
      <c r="A90" s="11" t="s">
        <v>9</v>
      </c>
      <c r="B90" s="13" t="s">
        <v>15</v>
      </c>
      <c r="C90" s="13"/>
      <c r="D90" s="13"/>
      <c r="E90" s="43"/>
      <c r="F90" s="157"/>
      <c r="G90" s="1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24" hidden="false" customHeight="true" outlineLevel="0" collapsed="false">
      <c r="A91" s="19" t="n">
        <v>1</v>
      </c>
      <c r="B91" s="18" t="s">
        <v>613</v>
      </c>
      <c r="C91" s="19" t="s">
        <v>614</v>
      </c>
      <c r="D91" s="19"/>
      <c r="E91" s="22" t="n">
        <v>2000000</v>
      </c>
      <c r="F91" s="22"/>
      <c r="G91" s="18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24" hidden="false" customHeight="true" outlineLevel="0" collapsed="false">
      <c r="A92" s="19" t="n">
        <v>2</v>
      </c>
      <c r="B92" s="18" t="s">
        <v>615</v>
      </c>
      <c r="C92" s="19" t="s">
        <v>614</v>
      </c>
      <c r="D92" s="19"/>
      <c r="E92" s="22" t="n">
        <v>2000000</v>
      </c>
      <c r="F92" s="22"/>
      <c r="G92" s="18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</row>
    <row r="93" customFormat="false" ht="24" hidden="false" customHeight="true" outlineLevel="0" collapsed="false">
      <c r="A93" s="19" t="n">
        <v>3</v>
      </c>
      <c r="B93" s="18" t="s">
        <v>616</v>
      </c>
      <c r="C93" s="19" t="s">
        <v>614</v>
      </c>
      <c r="D93" s="19"/>
      <c r="E93" s="22" t="n">
        <v>2000000</v>
      </c>
      <c r="F93" s="22"/>
      <c r="G93" s="18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</row>
    <row r="94" customFormat="false" ht="24" hidden="false" customHeight="true" outlineLevel="0" collapsed="false">
      <c r="A94" s="19" t="n">
        <v>4</v>
      </c>
      <c r="B94" s="18" t="s">
        <v>617</v>
      </c>
      <c r="C94" s="19" t="s">
        <v>614</v>
      </c>
      <c r="D94" s="19"/>
      <c r="E94" s="22" t="n">
        <v>2000000</v>
      </c>
      <c r="F94" s="22"/>
      <c r="G94" s="18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</row>
    <row r="95" customFormat="false" ht="24" hidden="false" customHeight="true" outlineLevel="0" collapsed="false">
      <c r="A95" s="19" t="n">
        <v>5</v>
      </c>
      <c r="B95" s="18" t="s">
        <v>618</v>
      </c>
      <c r="C95" s="19" t="s">
        <v>614</v>
      </c>
      <c r="D95" s="19"/>
      <c r="E95" s="22" t="n">
        <v>2000000</v>
      </c>
      <c r="F95" s="22"/>
      <c r="G95" s="18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</row>
    <row r="96" customFormat="false" ht="24" hidden="false" customHeight="true" outlineLevel="0" collapsed="false">
      <c r="A96" s="19" t="n">
        <v>6</v>
      </c>
      <c r="B96" s="18" t="s">
        <v>619</v>
      </c>
      <c r="C96" s="19" t="s">
        <v>614</v>
      </c>
      <c r="D96" s="19"/>
      <c r="E96" s="22" t="n">
        <v>2000000</v>
      </c>
      <c r="F96" s="22"/>
      <c r="G96" s="18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24" hidden="false" customHeight="true" outlineLevel="0" collapsed="false">
      <c r="A97" s="19" t="n">
        <v>7</v>
      </c>
      <c r="B97" s="209" t="s">
        <v>620</v>
      </c>
      <c r="C97" s="19" t="s">
        <v>614</v>
      </c>
      <c r="D97" s="19"/>
      <c r="E97" s="22" t="n">
        <v>2000000</v>
      </c>
      <c r="F97" s="22"/>
      <c r="G97" s="18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21" hidden="false" customHeight="true" outlineLevel="0" collapsed="false">
      <c r="A98" s="19"/>
      <c r="B98" s="18" t="s">
        <v>13</v>
      </c>
      <c r="C98" s="19"/>
      <c r="D98" s="43"/>
      <c r="E98" s="24" t="n">
        <f aca="false">SUM(E91:E97)</f>
        <v>14000000</v>
      </c>
      <c r="F98" s="24"/>
      <c r="G98" s="18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24" hidden="false" customHeight="true" outlineLevel="0" collapsed="false">
      <c r="A99" s="11" t="s">
        <v>14</v>
      </c>
      <c r="B99" s="13" t="s">
        <v>621</v>
      </c>
      <c r="C99" s="14"/>
      <c r="D99" s="58"/>
      <c r="E99" s="199"/>
      <c r="F99" s="17"/>
      <c r="G99" s="18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24" hidden="false" customHeight="true" outlineLevel="0" collapsed="false">
      <c r="A100" s="19" t="n">
        <v>1</v>
      </c>
      <c r="B100" s="18" t="s">
        <v>622</v>
      </c>
      <c r="C100" s="19" t="s">
        <v>614</v>
      </c>
      <c r="D100" s="19"/>
      <c r="E100" s="22" t="n">
        <v>2000000</v>
      </c>
      <c r="F100" s="22"/>
      <c r="G100" s="18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21" hidden="false" customHeight="true" outlineLevel="0" collapsed="false">
      <c r="A101" s="19"/>
      <c r="B101" s="18" t="s">
        <v>13</v>
      </c>
      <c r="C101" s="19"/>
      <c r="D101" s="43"/>
      <c r="E101" s="24" t="n">
        <f aca="false">SUM(E99:E100)</f>
        <v>2000000</v>
      </c>
      <c r="F101" s="24"/>
      <c r="G101" s="18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23.25" hidden="false" customHeight="true" outlineLevel="0" collapsed="false">
      <c r="A102" s="11" t="s">
        <v>19</v>
      </c>
      <c r="B102" s="13" t="s">
        <v>43</v>
      </c>
      <c r="C102" s="14"/>
      <c r="D102" s="58"/>
      <c r="E102" s="199"/>
      <c r="F102" s="17"/>
      <c r="G102" s="18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24.75" hidden="false" customHeight="true" outlineLevel="0" collapsed="false">
      <c r="A103" s="19" t="n">
        <v>1</v>
      </c>
      <c r="B103" s="18" t="s">
        <v>623</v>
      </c>
      <c r="C103" s="19" t="s">
        <v>614</v>
      </c>
      <c r="D103" s="19"/>
      <c r="E103" s="22" t="n">
        <v>2000000</v>
      </c>
      <c r="F103" s="22"/>
      <c r="G103" s="18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</row>
    <row r="104" s="72" customFormat="true" ht="24.75" hidden="false" customHeight="true" outlineLevel="0" collapsed="false">
      <c r="A104" s="19" t="n">
        <v>2</v>
      </c>
      <c r="B104" s="18" t="s">
        <v>624</v>
      </c>
      <c r="C104" s="19" t="s">
        <v>614</v>
      </c>
      <c r="D104" s="19"/>
      <c r="E104" s="22" t="n">
        <v>2000000</v>
      </c>
      <c r="F104" s="22"/>
      <c r="G104" s="18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23.25" hidden="false" customHeight="true" outlineLevel="0" collapsed="false">
      <c r="A105" s="19"/>
      <c r="B105" s="18" t="s">
        <v>13</v>
      </c>
      <c r="C105" s="19"/>
      <c r="D105" s="43"/>
      <c r="E105" s="24" t="n">
        <f aca="false">SUM(E103:E104)</f>
        <v>4000000</v>
      </c>
      <c r="F105" s="24"/>
      <c r="G105" s="18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27.75" hidden="false" customHeight="true" outlineLevel="0" collapsed="false">
      <c r="A106" s="11" t="s">
        <v>22</v>
      </c>
      <c r="B106" s="13" t="s">
        <v>47</v>
      </c>
      <c r="C106" s="12" t="s">
        <v>24</v>
      </c>
      <c r="D106" s="12" t="s">
        <v>25</v>
      </c>
      <c r="E106" s="12" t="s">
        <v>6</v>
      </c>
      <c r="F106" s="33" t="s">
        <v>7</v>
      </c>
      <c r="G106" s="1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27.75" hidden="false" customHeight="true" outlineLevel="0" collapsed="false">
      <c r="A107" s="19" t="n">
        <v>1</v>
      </c>
      <c r="B107" s="39" t="s">
        <v>625</v>
      </c>
      <c r="C107" s="41" t="s">
        <v>626</v>
      </c>
      <c r="D107" s="19" t="s">
        <v>582</v>
      </c>
      <c r="E107" s="205" t="s">
        <v>627</v>
      </c>
      <c r="F107" s="22" t="n">
        <v>2000000</v>
      </c>
      <c r="G107" s="18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27.75" hidden="false" customHeight="true" outlineLevel="0" collapsed="false">
      <c r="A108" s="19" t="n">
        <v>2</v>
      </c>
      <c r="B108" s="20" t="s">
        <v>628</v>
      </c>
      <c r="C108" s="18" t="s">
        <v>629</v>
      </c>
      <c r="D108" s="19" t="s">
        <v>630</v>
      </c>
      <c r="E108" s="205" t="s">
        <v>627</v>
      </c>
      <c r="F108" s="22" t="n">
        <v>2000000</v>
      </c>
      <c r="G108" s="18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20.25" hidden="false" customHeight="true" outlineLevel="0" collapsed="false">
      <c r="A109" s="19"/>
      <c r="B109" s="18" t="s">
        <v>13</v>
      </c>
      <c r="C109" s="19"/>
      <c r="D109" s="43"/>
      <c r="E109" s="24" t="n">
        <f aca="false">SUM(F107:F108)</f>
        <v>4000000</v>
      </c>
      <c r="F109" s="24"/>
      <c r="G109" s="18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27.75" hidden="false" customHeight="true" outlineLevel="0" collapsed="false">
      <c r="A110" s="11" t="s">
        <v>103</v>
      </c>
      <c r="B110" s="12" t="s">
        <v>116</v>
      </c>
      <c r="C110" s="12" t="s">
        <v>24</v>
      </c>
      <c r="D110" s="12" t="s">
        <v>25</v>
      </c>
      <c r="E110" s="12" t="s">
        <v>6</v>
      </c>
      <c r="F110" s="33" t="s">
        <v>7</v>
      </c>
      <c r="G110" s="1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25.5" hidden="false" customHeight="true" outlineLevel="0" collapsed="false">
      <c r="A111" s="19" t="n">
        <v>1</v>
      </c>
      <c r="B111" s="20" t="s">
        <v>631</v>
      </c>
      <c r="C111" s="18" t="s">
        <v>632</v>
      </c>
      <c r="D111" s="19" t="s">
        <v>38</v>
      </c>
      <c r="E111" s="205" t="s">
        <v>627</v>
      </c>
      <c r="F111" s="59" t="n">
        <v>1000000</v>
      </c>
      <c r="G111" s="18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25.5" hidden="false" customHeight="true" outlineLevel="0" collapsed="false">
      <c r="A112" s="19" t="n">
        <v>2</v>
      </c>
      <c r="B112" s="158" t="s">
        <v>633</v>
      </c>
      <c r="C112" s="158" t="s">
        <v>634</v>
      </c>
      <c r="D112" s="19" t="s">
        <v>32</v>
      </c>
      <c r="E112" s="205" t="s">
        <v>627</v>
      </c>
      <c r="F112" s="59" t="n">
        <v>1000000</v>
      </c>
      <c r="G112" s="18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8.75" hidden="false" customHeight="true" outlineLevel="0" collapsed="false">
      <c r="A113" s="19"/>
      <c r="B113" s="18" t="s">
        <v>13</v>
      </c>
      <c r="C113" s="19"/>
      <c r="D113" s="43"/>
      <c r="E113" s="27"/>
      <c r="F113" s="24" t="n">
        <f aca="false">SUM(F111:F112)</f>
        <v>2000000</v>
      </c>
      <c r="G113" s="18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21.75" hidden="false" customHeight="true" outlineLevel="0" collapsed="false">
      <c r="A114" s="11" t="s">
        <v>131</v>
      </c>
      <c r="B114" s="13" t="s">
        <v>104</v>
      </c>
      <c r="C114" s="12"/>
      <c r="D114" s="12"/>
      <c r="E114" s="12"/>
      <c r="F114" s="33"/>
      <c r="G114" s="1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24.75" hidden="false" customHeight="true" outlineLevel="0" collapsed="false">
      <c r="A115" s="19" t="n">
        <v>1</v>
      </c>
      <c r="B115" s="18" t="s">
        <v>635</v>
      </c>
      <c r="C115" s="19" t="s">
        <v>614</v>
      </c>
      <c r="D115" s="19"/>
      <c r="E115" s="22" t="n">
        <v>1000000</v>
      </c>
      <c r="F115" s="22"/>
      <c r="G115" s="18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</row>
    <row r="116" customFormat="false" ht="24.75" hidden="false" customHeight="true" outlineLevel="0" collapsed="false">
      <c r="A116" s="19" t="n">
        <v>2</v>
      </c>
      <c r="B116" s="18" t="s">
        <v>636</v>
      </c>
      <c r="C116" s="19" t="s">
        <v>614</v>
      </c>
      <c r="D116" s="19"/>
      <c r="E116" s="22" t="n">
        <v>1000000</v>
      </c>
      <c r="F116" s="22"/>
      <c r="G116" s="18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</row>
    <row r="117" customFormat="false" ht="22.5" hidden="false" customHeight="true" outlineLevel="0" collapsed="false">
      <c r="A117" s="19"/>
      <c r="B117" s="18" t="s">
        <v>13</v>
      </c>
      <c r="C117" s="19"/>
      <c r="D117" s="43"/>
      <c r="E117" s="24" t="n">
        <f aca="false">SUM(E115:E116)</f>
        <v>2000000</v>
      </c>
      <c r="F117" s="24"/>
      <c r="G117" s="18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8.75" hidden="false" customHeight="true" outlineLevel="0" collapsed="false">
      <c r="A118" s="18"/>
      <c r="B118" s="13" t="s">
        <v>510</v>
      </c>
      <c r="C118" s="18"/>
      <c r="D118" s="50" t="n">
        <f aca="false">SUM(E98,E101,E105,E117,E109,F113)</f>
        <v>28000000</v>
      </c>
      <c r="E118" s="50"/>
      <c r="F118" s="50"/>
      <c r="G118" s="18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8.75" hidden="false" customHeight="true" outlineLevel="0" collapsed="false">
      <c r="A119" s="135" t="s">
        <v>547</v>
      </c>
      <c r="B119" s="135"/>
      <c r="C119" s="135"/>
      <c r="D119" s="135"/>
      <c r="E119" s="135"/>
      <c r="F119" s="135"/>
      <c r="G119" s="13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8.7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30.7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24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24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24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24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24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24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24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24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24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24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24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24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24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24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24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24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24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24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24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24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24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24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24" hidden="false" customHeight="true" outlineLevel="0" collapsed="false">
      <c r="A144" s="53" t="s">
        <v>0</v>
      </c>
      <c r="B144" s="2"/>
      <c r="C144" s="2"/>
      <c r="D144" s="3"/>
      <c r="E144" s="195"/>
      <c r="F144" s="5"/>
      <c r="G144" s="2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30" hidden="false" customHeight="true" outlineLevel="0" collapsed="false">
      <c r="A145" s="7" t="s">
        <v>1</v>
      </c>
      <c r="B145" s="7"/>
      <c r="C145" s="7"/>
      <c r="D145" s="7"/>
      <c r="E145" s="7"/>
      <c r="F145" s="7"/>
      <c r="G145" s="7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6.5" hidden="false" customHeight="true" outlineLevel="0" collapsed="false">
      <c r="A146" s="8" t="s">
        <v>3</v>
      </c>
      <c r="B146" s="8"/>
      <c r="C146" s="8"/>
      <c r="D146" s="8"/>
      <c r="E146" s="8"/>
      <c r="F146" s="8"/>
      <c r="G146" s="8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24" hidden="false" customHeight="true" outlineLevel="0" collapsed="false">
      <c r="A147" s="11" t="s">
        <v>4</v>
      </c>
      <c r="B147" s="11" t="s">
        <v>5</v>
      </c>
      <c r="C147" s="11" t="s">
        <v>6</v>
      </c>
      <c r="D147" s="11"/>
      <c r="E147" s="194" t="s">
        <v>7</v>
      </c>
      <c r="F147" s="194"/>
      <c r="G147" s="12" t="s">
        <v>8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24" hidden="false" customHeight="true" outlineLevel="0" collapsed="false">
      <c r="A148" s="11" t="s">
        <v>9</v>
      </c>
      <c r="B148" s="13" t="s">
        <v>15</v>
      </c>
      <c r="C148" s="13"/>
      <c r="D148" s="13"/>
      <c r="E148" s="43"/>
      <c r="F148" s="157"/>
      <c r="G148" s="18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27.75" hidden="false" customHeight="true" outlineLevel="0" collapsed="false">
      <c r="A149" s="19" t="n">
        <v>1</v>
      </c>
      <c r="B149" s="18" t="s">
        <v>637</v>
      </c>
      <c r="C149" s="19" t="s">
        <v>638</v>
      </c>
      <c r="D149" s="19"/>
      <c r="E149" s="22" t="n">
        <v>2000000</v>
      </c>
      <c r="F149" s="22"/>
      <c r="G149" s="18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27.75" hidden="false" customHeight="true" outlineLevel="0" collapsed="false">
      <c r="A150" s="19" t="n">
        <v>2</v>
      </c>
      <c r="B150" s="18" t="s">
        <v>639</v>
      </c>
      <c r="C150" s="19" t="s">
        <v>638</v>
      </c>
      <c r="D150" s="19"/>
      <c r="E150" s="22" t="n">
        <v>2000000</v>
      </c>
      <c r="F150" s="22"/>
      <c r="G150" s="18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27.75" hidden="false" customHeight="true" outlineLevel="0" collapsed="false">
      <c r="A151" s="19" t="n">
        <v>3</v>
      </c>
      <c r="B151" s="18" t="s">
        <v>640</v>
      </c>
      <c r="C151" s="19" t="s">
        <v>638</v>
      </c>
      <c r="D151" s="19"/>
      <c r="E151" s="22" t="n">
        <v>2000000</v>
      </c>
      <c r="F151" s="22"/>
      <c r="G151" s="18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27.75" hidden="false" customHeight="true" outlineLevel="0" collapsed="false">
      <c r="A152" s="19" t="n">
        <v>4</v>
      </c>
      <c r="B152" s="18" t="s">
        <v>641</v>
      </c>
      <c r="C152" s="19" t="s">
        <v>638</v>
      </c>
      <c r="D152" s="19"/>
      <c r="E152" s="22" t="n">
        <v>2000000</v>
      </c>
      <c r="F152" s="22"/>
      <c r="G152" s="18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27.75" hidden="false" customHeight="true" outlineLevel="0" collapsed="false">
      <c r="A153" s="19" t="n">
        <v>5</v>
      </c>
      <c r="B153" s="18" t="s">
        <v>642</v>
      </c>
      <c r="C153" s="19" t="s">
        <v>638</v>
      </c>
      <c r="D153" s="19"/>
      <c r="E153" s="22" t="n">
        <v>2000000</v>
      </c>
      <c r="F153" s="22"/>
      <c r="G153" s="18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27.75" hidden="false" customHeight="true" outlineLevel="0" collapsed="false">
      <c r="A154" s="19" t="n">
        <v>6</v>
      </c>
      <c r="B154" s="18" t="s">
        <v>643</v>
      </c>
      <c r="C154" s="19" t="s">
        <v>638</v>
      </c>
      <c r="D154" s="19"/>
      <c r="E154" s="22" t="n">
        <v>2000000</v>
      </c>
      <c r="F154" s="22"/>
      <c r="G154" s="18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27.75" hidden="false" customHeight="true" outlineLevel="0" collapsed="false">
      <c r="A155" s="19" t="n">
        <v>7</v>
      </c>
      <c r="B155" s="18" t="s">
        <v>644</v>
      </c>
      <c r="C155" s="19" t="s">
        <v>638</v>
      </c>
      <c r="D155" s="19"/>
      <c r="E155" s="22" t="n">
        <v>2000000</v>
      </c>
      <c r="F155" s="22"/>
      <c r="G155" s="18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</row>
    <row r="156" customFormat="false" ht="27.75" hidden="false" customHeight="true" outlineLevel="0" collapsed="false">
      <c r="A156" s="19" t="n">
        <v>8</v>
      </c>
      <c r="B156" s="18" t="s">
        <v>645</v>
      </c>
      <c r="C156" s="19" t="s">
        <v>638</v>
      </c>
      <c r="D156" s="19"/>
      <c r="E156" s="22" t="n">
        <v>2000000</v>
      </c>
      <c r="F156" s="22"/>
      <c r="G156" s="18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24" hidden="false" customHeight="true" outlineLevel="0" collapsed="false">
      <c r="A157" s="19"/>
      <c r="B157" s="18" t="s">
        <v>13</v>
      </c>
      <c r="C157" s="19"/>
      <c r="D157" s="43"/>
      <c r="E157" s="24" t="n">
        <f aca="false">SUM(E149:F156)</f>
        <v>16000000</v>
      </c>
      <c r="F157" s="24"/>
      <c r="G157" s="18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s="72" customFormat="true" ht="24.75" hidden="false" customHeight="true" outlineLevel="0" collapsed="false">
      <c r="A158" s="211" t="s">
        <v>14</v>
      </c>
      <c r="B158" s="212" t="s">
        <v>646</v>
      </c>
      <c r="C158" s="213"/>
      <c r="D158" s="32"/>
      <c r="E158" s="214"/>
      <c r="F158" s="214"/>
      <c r="G158" s="32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</row>
    <row r="159" s="72" customFormat="true" ht="29.25" hidden="false" customHeight="true" outlineLevel="0" collapsed="false">
      <c r="A159" s="216" t="n">
        <v>1</v>
      </c>
      <c r="B159" s="217" t="s">
        <v>647</v>
      </c>
      <c r="C159" s="19" t="s">
        <v>638</v>
      </c>
      <c r="D159" s="19"/>
      <c r="E159" s="22" t="n">
        <v>2000000</v>
      </c>
      <c r="F159" s="22"/>
      <c r="G159" s="20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</row>
    <row r="160" s="72" customFormat="true" ht="18.75" hidden="false" customHeight="true" outlineLevel="0" collapsed="false">
      <c r="A160" s="216"/>
      <c r="B160" s="20" t="s">
        <v>13</v>
      </c>
      <c r="C160" s="218"/>
      <c r="D160" s="219"/>
      <c r="E160" s="220" t="n">
        <f aca="false">SUM(E159:E159)</f>
        <v>2000000</v>
      </c>
      <c r="F160" s="220"/>
      <c r="G160" s="221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</row>
    <row r="161" customFormat="false" ht="24" hidden="false" customHeight="true" outlineLevel="0" collapsed="false">
      <c r="A161" s="11" t="s">
        <v>19</v>
      </c>
      <c r="B161" s="13" t="s">
        <v>47</v>
      </c>
      <c r="C161" s="12" t="s">
        <v>24</v>
      </c>
      <c r="D161" s="12" t="s">
        <v>25</v>
      </c>
      <c r="E161" s="12" t="s">
        <v>6</v>
      </c>
      <c r="F161" s="33" t="s">
        <v>7</v>
      </c>
      <c r="G161" s="12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24" hidden="false" customHeight="true" outlineLevel="0" collapsed="false">
      <c r="A162" s="19" t="n">
        <v>1</v>
      </c>
      <c r="B162" s="18" t="s">
        <v>648</v>
      </c>
      <c r="C162" s="18" t="s">
        <v>649</v>
      </c>
      <c r="D162" s="19" t="s">
        <v>144</v>
      </c>
      <c r="E162" s="205" t="s">
        <v>650</v>
      </c>
      <c r="F162" s="22" t="n">
        <v>2000000</v>
      </c>
      <c r="G162" s="18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24" hidden="false" customHeight="true" outlineLevel="0" collapsed="false">
      <c r="A163" s="19" t="n">
        <v>2</v>
      </c>
      <c r="B163" s="18" t="s">
        <v>651</v>
      </c>
      <c r="C163" s="18" t="s">
        <v>652</v>
      </c>
      <c r="D163" s="19" t="s">
        <v>653</v>
      </c>
      <c r="E163" s="205" t="s">
        <v>650</v>
      </c>
      <c r="F163" s="22" t="n">
        <v>2000000</v>
      </c>
      <c r="G163" s="18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24" hidden="false" customHeight="true" outlineLevel="0" collapsed="false">
      <c r="A164" s="19" t="n">
        <v>3</v>
      </c>
      <c r="B164" s="18" t="s">
        <v>654</v>
      </c>
      <c r="C164" s="18" t="s">
        <v>655</v>
      </c>
      <c r="D164" s="19" t="s">
        <v>653</v>
      </c>
      <c r="E164" s="205" t="s">
        <v>650</v>
      </c>
      <c r="F164" s="22" t="n">
        <v>2000000</v>
      </c>
      <c r="G164" s="18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27.75" hidden="false" customHeight="true" outlineLevel="0" collapsed="false">
      <c r="A165" s="19" t="n">
        <v>4</v>
      </c>
      <c r="B165" s="20" t="s">
        <v>656</v>
      </c>
      <c r="C165" s="18" t="s">
        <v>657</v>
      </c>
      <c r="D165" s="19" t="s">
        <v>582</v>
      </c>
      <c r="E165" s="205" t="s">
        <v>658</v>
      </c>
      <c r="F165" s="22" t="n">
        <v>2000000</v>
      </c>
      <c r="G165" s="18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27.75" hidden="false" customHeight="true" outlineLevel="0" collapsed="false">
      <c r="A166" s="19" t="n">
        <v>5</v>
      </c>
      <c r="B166" s="20" t="s">
        <v>659</v>
      </c>
      <c r="C166" s="18" t="s">
        <v>660</v>
      </c>
      <c r="D166" s="19" t="s">
        <v>172</v>
      </c>
      <c r="E166" s="205" t="s">
        <v>658</v>
      </c>
      <c r="F166" s="22" t="n">
        <v>2000000</v>
      </c>
      <c r="G166" s="18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s="10" customFormat="true" ht="31.5" hidden="false" customHeight="true" outlineLevel="0" collapsed="false">
      <c r="A167" s="19" t="n">
        <v>6</v>
      </c>
      <c r="B167" s="196" t="s">
        <v>661</v>
      </c>
      <c r="C167" s="222" t="s">
        <v>662</v>
      </c>
      <c r="D167" s="222" t="s">
        <v>582</v>
      </c>
      <c r="E167" s="223" t="s">
        <v>650</v>
      </c>
      <c r="F167" s="22" t="n">
        <v>2000000</v>
      </c>
      <c r="G167" s="18"/>
      <c r="H167" s="224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</row>
    <row r="168" customFormat="false" ht="24" hidden="false" customHeight="true" outlineLevel="0" collapsed="false">
      <c r="A168" s="19"/>
      <c r="B168" s="18" t="s">
        <v>13</v>
      </c>
      <c r="C168" s="19"/>
      <c r="D168" s="43"/>
      <c r="E168" s="24" t="n">
        <f aca="false">SUM(F162:F167)</f>
        <v>12000000</v>
      </c>
      <c r="F168" s="24"/>
      <c r="G168" s="1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24" hidden="false" customHeight="true" outlineLevel="0" collapsed="false">
      <c r="A169" s="18"/>
      <c r="B169" s="13" t="s">
        <v>510</v>
      </c>
      <c r="C169" s="18"/>
      <c r="D169" s="50" t="n">
        <f aca="false">SUM(E157,E160,E168)</f>
        <v>30000000</v>
      </c>
      <c r="E169" s="50"/>
      <c r="F169" s="50"/>
      <c r="G169" s="18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24" hidden="false" customHeight="true" outlineLevel="0" collapsed="false">
      <c r="A170" s="135" t="s">
        <v>265</v>
      </c>
      <c r="B170" s="135"/>
      <c r="C170" s="135"/>
      <c r="D170" s="135"/>
      <c r="E170" s="135"/>
      <c r="F170" s="135"/>
      <c r="G170" s="135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25.5" hidden="false" customHeight="true" outlineLevel="0" collapsed="false">
      <c r="A171" s="226" t="s">
        <v>663</v>
      </c>
      <c r="B171" s="226"/>
      <c r="C171" s="226"/>
      <c r="D171" s="226"/>
      <c r="E171" s="226"/>
      <c r="F171" s="226"/>
      <c r="G171" s="226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</row>
    <row r="172" customFormat="false" ht="18.75" hidden="false" customHeight="true" outlineLevel="0" collapsed="false">
      <c r="A172" s="6"/>
      <c r="B172" s="6"/>
      <c r="C172" s="6"/>
      <c r="D172" s="94"/>
      <c r="E172" s="94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18.75" hidden="false" customHeight="true" outlineLevel="0" collapsed="false">
      <c r="A173" s="6"/>
      <c r="B173" s="6"/>
      <c r="C173" s="6"/>
      <c r="D173" s="94"/>
      <c r="E173" s="94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8.75" hidden="false" customHeight="true" outlineLevel="0" collapsed="false">
      <c r="A174" s="6"/>
      <c r="B174" s="6"/>
      <c r="C174" s="6"/>
      <c r="D174" s="94"/>
      <c r="E174" s="94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8.75" hidden="false" customHeight="true" outlineLevel="0" collapsed="false">
      <c r="A175" s="6"/>
      <c r="B175" s="6"/>
      <c r="C175" s="6"/>
      <c r="D175" s="94"/>
      <c r="E175" s="94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20.25" hidden="false" customHeight="true" outlineLevel="0" collapsed="false">
      <c r="A176" s="1"/>
      <c r="B176" s="1"/>
      <c r="C176" s="1"/>
      <c r="D176" s="1"/>
      <c r="E176" s="1"/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25.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</row>
    <row r="178" customFormat="false" ht="18.75" hidden="false" customHeight="true" outlineLevel="0" collapsed="false">
      <c r="A178" s="6"/>
      <c r="B178" s="6"/>
      <c r="C178" s="6"/>
      <c r="D178" s="94"/>
      <c r="E178" s="94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18.75" hidden="false" customHeight="true" outlineLevel="0" collapsed="false">
      <c r="A179" s="6"/>
      <c r="B179" s="6"/>
      <c r="C179" s="6"/>
      <c r="D179" s="94"/>
      <c r="E179" s="94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8.75" hidden="false" customHeight="true" outlineLevel="0" collapsed="false">
      <c r="A180" s="6"/>
      <c r="B180" s="6"/>
      <c r="C180" s="6"/>
      <c r="D180" s="94"/>
      <c r="E180" s="94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8.75" hidden="false" customHeight="true" outlineLevel="0" collapsed="false">
      <c r="A181" s="6"/>
      <c r="B181" s="6"/>
      <c r="C181" s="6"/>
      <c r="D181" s="94"/>
      <c r="E181" s="94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8.75" hidden="false" customHeight="true" outlineLevel="0" collapsed="false">
      <c r="A182" s="6"/>
      <c r="B182" s="6"/>
      <c r="C182" s="6"/>
      <c r="D182" s="94"/>
      <c r="E182" s="94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8.75" hidden="false" customHeight="true" outlineLevel="0" collapsed="false">
      <c r="A183" s="6"/>
      <c r="B183" s="6"/>
      <c r="C183" s="6"/>
      <c r="D183" s="94"/>
      <c r="E183" s="94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8.75" hidden="false" customHeight="true" outlineLevel="0" collapsed="false">
      <c r="A184" s="6"/>
      <c r="B184" s="6"/>
      <c r="C184" s="6"/>
      <c r="D184" s="94"/>
      <c r="E184" s="94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8.75" hidden="false" customHeight="true" outlineLevel="0" collapsed="false">
      <c r="A185" s="6"/>
      <c r="B185" s="6"/>
      <c r="C185" s="6"/>
      <c r="D185" s="94"/>
      <c r="E185" s="94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8.75" hidden="false" customHeight="true" outlineLevel="0" collapsed="false">
      <c r="A186" s="6"/>
      <c r="B186" s="6"/>
      <c r="C186" s="6"/>
      <c r="D186" s="94"/>
      <c r="E186" s="94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8.75" hidden="false" customHeight="true" outlineLevel="0" collapsed="false">
      <c r="A187" s="6"/>
      <c r="B187" s="6"/>
      <c r="C187" s="6"/>
      <c r="D187" s="94"/>
      <c r="E187" s="94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8.75" hidden="false" customHeight="true" outlineLevel="0" collapsed="false">
      <c r="A188" s="6"/>
      <c r="B188" s="6"/>
      <c r="C188" s="6"/>
      <c r="D188" s="94"/>
      <c r="E188" s="94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18.75" hidden="false" customHeight="true" outlineLevel="0" collapsed="false">
      <c r="A189" s="6"/>
      <c r="B189" s="6"/>
      <c r="C189" s="6"/>
      <c r="D189" s="94"/>
      <c r="E189" s="94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8.75" hidden="false" customHeight="true" outlineLevel="0" collapsed="false">
      <c r="A190" s="6"/>
      <c r="B190" s="6"/>
      <c r="C190" s="6"/>
      <c r="D190" s="94"/>
      <c r="E190" s="94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8.75" hidden="false" customHeight="true" outlineLevel="0" collapsed="false">
      <c r="A191" s="6"/>
      <c r="B191" s="6"/>
      <c r="C191" s="6"/>
      <c r="D191" s="94"/>
      <c r="E191" s="94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8.75" hidden="false" customHeight="true" outlineLevel="0" collapsed="false">
      <c r="A192" s="6"/>
      <c r="B192" s="6"/>
      <c r="C192" s="6"/>
      <c r="D192" s="94"/>
      <c r="E192" s="94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18.75" hidden="false" customHeight="true" outlineLevel="0" collapsed="false">
      <c r="A193" s="6"/>
      <c r="B193" s="6"/>
      <c r="C193" s="6"/>
      <c r="D193" s="94"/>
      <c r="E193" s="94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8.75" hidden="false" customHeight="true" outlineLevel="0" collapsed="false">
      <c r="A194" s="6"/>
      <c r="B194" s="6"/>
      <c r="C194" s="6"/>
      <c r="D194" s="94"/>
      <c r="E194" s="94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8.75" hidden="false" customHeight="true" outlineLevel="0" collapsed="false">
      <c r="A195" s="6"/>
      <c r="B195" s="6"/>
      <c r="C195" s="6"/>
      <c r="D195" s="94"/>
      <c r="E195" s="94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8.75" hidden="false" customHeight="true" outlineLevel="0" collapsed="false">
      <c r="A196" s="6"/>
      <c r="B196" s="6"/>
      <c r="C196" s="6"/>
      <c r="D196" s="94"/>
      <c r="E196" s="94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8.75" hidden="false" customHeight="true" outlineLevel="0" collapsed="false">
      <c r="A197" s="6"/>
      <c r="B197" s="6"/>
      <c r="C197" s="6"/>
      <c r="D197" s="94"/>
      <c r="E197" s="94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8.75" hidden="false" customHeight="true" outlineLevel="0" collapsed="false">
      <c r="A198" s="6"/>
      <c r="B198" s="6"/>
      <c r="C198" s="6"/>
      <c r="D198" s="94"/>
      <c r="E198" s="94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18.75" hidden="false" customHeight="true" outlineLevel="0" collapsed="false">
      <c r="A199" s="6"/>
      <c r="B199" s="6"/>
      <c r="C199" s="6"/>
      <c r="D199" s="94"/>
      <c r="E199" s="94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8.75" hidden="false" customHeight="true" outlineLevel="0" collapsed="false">
      <c r="A200" s="6"/>
      <c r="B200" s="6"/>
      <c r="C200" s="6"/>
      <c r="D200" s="94"/>
      <c r="E200" s="94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18.75" hidden="false" customHeight="true" outlineLevel="0" collapsed="false">
      <c r="A201" s="6"/>
      <c r="B201" s="6"/>
      <c r="C201" s="6"/>
      <c r="D201" s="94"/>
      <c r="E201" s="94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8.75" hidden="false" customHeight="true" outlineLevel="0" collapsed="false">
      <c r="A202" s="6"/>
      <c r="B202" s="6"/>
      <c r="C202" s="6"/>
      <c r="D202" s="94"/>
      <c r="E202" s="94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18.75" hidden="false" customHeight="true" outlineLevel="0" collapsed="false">
      <c r="A203" s="6"/>
      <c r="B203" s="6"/>
      <c r="C203" s="6"/>
      <c r="D203" s="94"/>
      <c r="E203" s="94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8.75" hidden="false" customHeight="true" outlineLevel="0" collapsed="false">
      <c r="A204" s="6"/>
      <c r="B204" s="6"/>
      <c r="C204" s="6"/>
      <c r="D204" s="94"/>
      <c r="E204" s="94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8.75" hidden="false" customHeight="true" outlineLevel="0" collapsed="false">
      <c r="A205" s="6"/>
      <c r="B205" s="6"/>
      <c r="C205" s="6"/>
      <c r="D205" s="94"/>
      <c r="E205" s="94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8.75" hidden="false" customHeight="true" outlineLevel="0" collapsed="false">
      <c r="A206" s="6"/>
      <c r="B206" s="6"/>
      <c r="C206" s="6"/>
      <c r="D206" s="94"/>
      <c r="E206" s="94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18.75" hidden="false" customHeight="true" outlineLevel="0" collapsed="false">
      <c r="A207" s="6"/>
      <c r="B207" s="6"/>
      <c r="C207" s="6"/>
      <c r="D207" s="94"/>
      <c r="E207" s="94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8.75" hidden="false" customHeight="true" outlineLevel="0" collapsed="false">
      <c r="A208" s="6"/>
      <c r="B208" s="6"/>
      <c r="C208" s="6"/>
      <c r="D208" s="94"/>
      <c r="E208" s="94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8.75" hidden="false" customHeight="true" outlineLevel="0" collapsed="false">
      <c r="A209" s="6"/>
      <c r="B209" s="6"/>
      <c r="C209" s="6"/>
      <c r="D209" s="94"/>
      <c r="E209" s="94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8.75" hidden="false" customHeight="true" outlineLevel="0" collapsed="false">
      <c r="A210" s="6"/>
      <c r="B210" s="6"/>
      <c r="C210" s="6"/>
      <c r="D210" s="94"/>
      <c r="E210" s="94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18.75" hidden="false" customHeight="true" outlineLevel="0" collapsed="false">
      <c r="A211" s="6"/>
      <c r="B211" s="6"/>
      <c r="C211" s="6"/>
      <c r="D211" s="94"/>
      <c r="E211" s="94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8.75" hidden="false" customHeight="true" outlineLevel="0" collapsed="false">
      <c r="A212" s="6"/>
      <c r="B212" s="6"/>
      <c r="C212" s="6"/>
      <c r="D212" s="94"/>
      <c r="E212" s="94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</row>
    <row r="213" customFormat="false" ht="18.75" hidden="false" customHeight="true" outlineLevel="0" collapsed="false">
      <c r="A213" s="6"/>
      <c r="B213" s="6"/>
      <c r="C213" s="6"/>
      <c r="D213" s="94"/>
      <c r="E213" s="94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8.75" hidden="false" customHeight="true" outlineLevel="0" collapsed="false">
      <c r="A214" s="6"/>
      <c r="B214" s="6"/>
      <c r="C214" s="6"/>
      <c r="D214" s="94"/>
      <c r="E214" s="94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18.75" hidden="false" customHeight="true" outlineLevel="0" collapsed="false">
      <c r="A215" s="6"/>
      <c r="B215" s="6"/>
      <c r="C215" s="6"/>
      <c r="D215" s="94"/>
      <c r="E215" s="94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8.75" hidden="false" customHeight="true" outlineLevel="0" collapsed="false">
      <c r="A216" s="6"/>
      <c r="B216" s="6"/>
      <c r="C216" s="6"/>
      <c r="D216" s="94"/>
      <c r="E216" s="94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8.75" hidden="false" customHeight="true" outlineLevel="0" collapsed="false">
      <c r="A217" s="6"/>
      <c r="B217" s="6"/>
      <c r="C217" s="6"/>
      <c r="D217" s="94"/>
      <c r="E217" s="94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8.75" hidden="false" customHeight="true" outlineLevel="0" collapsed="false">
      <c r="A218" s="6"/>
      <c r="B218" s="6"/>
      <c r="C218" s="6"/>
      <c r="D218" s="94"/>
      <c r="E218" s="94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</row>
    <row r="219" customFormat="false" ht="18.75" hidden="false" customHeight="true" outlineLevel="0" collapsed="false">
      <c r="A219" s="6"/>
      <c r="B219" s="6"/>
      <c r="C219" s="6"/>
      <c r="D219" s="94"/>
      <c r="E219" s="94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8.75" hidden="false" customHeight="true" outlineLevel="0" collapsed="false">
      <c r="A220" s="6"/>
      <c r="B220" s="6"/>
      <c r="C220" s="6"/>
      <c r="D220" s="94"/>
      <c r="E220" s="94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</row>
    <row r="221" customFormat="false" ht="18.75" hidden="false" customHeight="true" outlineLevel="0" collapsed="false">
      <c r="A221" s="6"/>
      <c r="B221" s="6"/>
      <c r="C221" s="6"/>
      <c r="D221" s="94"/>
      <c r="E221" s="94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8.75" hidden="false" customHeight="true" outlineLevel="0" collapsed="false">
      <c r="A222" s="6"/>
      <c r="B222" s="6"/>
      <c r="C222" s="6"/>
      <c r="D222" s="94"/>
      <c r="E222" s="94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18.75" hidden="false" customHeight="true" outlineLevel="0" collapsed="false">
      <c r="A223" s="6"/>
      <c r="B223" s="6"/>
      <c r="C223" s="6"/>
      <c r="D223" s="94"/>
      <c r="E223" s="94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8.75" hidden="false" customHeight="true" outlineLevel="0" collapsed="false">
      <c r="A224" s="6"/>
      <c r="B224" s="6"/>
      <c r="C224" s="6"/>
      <c r="D224" s="94"/>
      <c r="E224" s="94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</row>
    <row r="225" customFormat="false" ht="18.75" hidden="false" customHeight="true" outlineLevel="0" collapsed="false">
      <c r="A225" s="6"/>
      <c r="B225" s="6"/>
      <c r="C225" s="6"/>
      <c r="D225" s="94"/>
      <c r="E225" s="94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8.75" hidden="false" customHeight="true" outlineLevel="0" collapsed="false">
      <c r="A226" s="6"/>
      <c r="B226" s="6"/>
      <c r="C226" s="6"/>
      <c r="D226" s="94"/>
      <c r="E226" s="94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18.75" hidden="false" customHeight="true" outlineLevel="0" collapsed="false">
      <c r="A227" s="6"/>
      <c r="B227" s="6"/>
      <c r="C227" s="6"/>
      <c r="D227" s="94"/>
      <c r="E227" s="94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8.75" hidden="false" customHeight="true" outlineLevel="0" collapsed="false">
      <c r="A228" s="6"/>
      <c r="B228" s="6"/>
      <c r="C228" s="6"/>
      <c r="D228" s="94"/>
      <c r="E228" s="94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18.75" hidden="false" customHeight="true" outlineLevel="0" collapsed="false">
      <c r="A229" s="6"/>
      <c r="B229" s="6"/>
      <c r="C229" s="6"/>
      <c r="D229" s="94"/>
      <c r="E229" s="94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8.75" hidden="false" customHeight="true" outlineLevel="0" collapsed="false">
      <c r="A230" s="6"/>
      <c r="B230" s="6"/>
      <c r="C230" s="6"/>
      <c r="D230" s="94"/>
      <c r="E230" s="94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8.75" hidden="false" customHeight="true" outlineLevel="0" collapsed="false">
      <c r="A231" s="6"/>
      <c r="B231" s="6"/>
      <c r="C231" s="6"/>
      <c r="D231" s="94"/>
      <c r="E231" s="94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8.75" hidden="false" customHeight="true" outlineLevel="0" collapsed="false">
      <c r="A232" s="6"/>
      <c r="B232" s="6"/>
      <c r="C232" s="6"/>
      <c r="D232" s="94"/>
      <c r="E232" s="94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8.75" hidden="false" customHeight="true" outlineLevel="0" collapsed="false">
      <c r="A233" s="6"/>
      <c r="B233" s="6"/>
      <c r="C233" s="6"/>
      <c r="D233" s="94"/>
      <c r="E233" s="94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8.75" hidden="false" customHeight="true" outlineLevel="0" collapsed="false">
      <c r="A234" s="6"/>
      <c r="B234" s="6"/>
      <c r="C234" s="6"/>
      <c r="D234" s="94"/>
      <c r="E234" s="94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8.75" hidden="false" customHeight="true" outlineLevel="0" collapsed="false">
      <c r="A235" s="6"/>
      <c r="B235" s="6"/>
      <c r="C235" s="6"/>
      <c r="D235" s="94"/>
      <c r="E235" s="94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8.75" hidden="false" customHeight="true" outlineLevel="0" collapsed="false">
      <c r="A236" s="6"/>
      <c r="B236" s="6"/>
      <c r="C236" s="6"/>
      <c r="D236" s="94"/>
      <c r="E236" s="94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8.75" hidden="false" customHeight="true" outlineLevel="0" collapsed="false">
      <c r="A237" s="6"/>
      <c r="B237" s="6"/>
      <c r="C237" s="6"/>
      <c r="D237" s="94"/>
      <c r="E237" s="94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8.75" hidden="false" customHeight="true" outlineLevel="0" collapsed="false">
      <c r="A238" s="6"/>
      <c r="B238" s="6"/>
      <c r="C238" s="6"/>
      <c r="D238" s="94"/>
      <c r="E238" s="94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8.75" hidden="false" customHeight="true" outlineLevel="0" collapsed="false">
      <c r="A239" s="6"/>
      <c r="B239" s="6"/>
      <c r="C239" s="6"/>
      <c r="D239" s="94"/>
      <c r="E239" s="94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8.75" hidden="false" customHeight="true" outlineLevel="0" collapsed="false">
      <c r="A240" s="6"/>
      <c r="B240" s="6"/>
      <c r="C240" s="6"/>
      <c r="D240" s="94"/>
      <c r="E240" s="94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18.75" hidden="false" customHeight="true" outlineLevel="0" collapsed="false">
      <c r="A241" s="6"/>
      <c r="B241" s="6"/>
      <c r="C241" s="6"/>
      <c r="D241" s="94"/>
      <c r="E241" s="94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8.75" hidden="false" customHeight="true" outlineLevel="0" collapsed="false">
      <c r="A242" s="6"/>
      <c r="B242" s="6"/>
      <c r="C242" s="6"/>
      <c r="D242" s="94"/>
      <c r="E242" s="94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18.75" hidden="false" customHeight="true" outlineLevel="0" collapsed="false">
      <c r="A243" s="6"/>
      <c r="B243" s="6"/>
      <c r="C243" s="6"/>
      <c r="D243" s="94"/>
      <c r="E243" s="94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8.75" hidden="false" customHeight="true" outlineLevel="0" collapsed="false">
      <c r="A244" s="6"/>
      <c r="B244" s="6"/>
      <c r="C244" s="6"/>
      <c r="D244" s="94"/>
      <c r="E244" s="94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18.75" hidden="false" customHeight="true" outlineLevel="0" collapsed="false">
      <c r="A245" s="6"/>
      <c r="B245" s="6"/>
      <c r="C245" s="6"/>
      <c r="D245" s="94"/>
      <c r="E245" s="94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8.75" hidden="false" customHeight="true" outlineLevel="0" collapsed="false">
      <c r="A246" s="6"/>
      <c r="B246" s="6"/>
      <c r="C246" s="6"/>
      <c r="D246" s="94"/>
      <c r="E246" s="94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8.75" hidden="false" customHeight="true" outlineLevel="0" collapsed="false">
      <c r="A247" s="6"/>
      <c r="B247" s="6"/>
      <c r="C247" s="6"/>
      <c r="D247" s="94"/>
      <c r="E247" s="94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8.75" hidden="false" customHeight="true" outlineLevel="0" collapsed="false">
      <c r="A248" s="6"/>
      <c r="B248" s="6"/>
      <c r="C248" s="6"/>
      <c r="D248" s="94"/>
      <c r="E248" s="94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18.75" hidden="false" customHeight="true" outlineLevel="0" collapsed="false">
      <c r="A249" s="6"/>
      <c r="B249" s="6"/>
      <c r="C249" s="6"/>
      <c r="D249" s="94"/>
      <c r="E249" s="94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8.75" hidden="false" customHeight="true" outlineLevel="0" collapsed="false">
      <c r="A250" s="6"/>
      <c r="B250" s="6"/>
      <c r="C250" s="6"/>
      <c r="D250" s="94"/>
      <c r="E250" s="94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8.75" hidden="false" customHeight="true" outlineLevel="0" collapsed="false">
      <c r="A251" s="6"/>
      <c r="B251" s="6"/>
      <c r="C251" s="6"/>
      <c r="D251" s="94"/>
      <c r="E251" s="94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8.75" hidden="false" customHeight="true" outlineLevel="0" collapsed="false">
      <c r="A252" s="6"/>
      <c r="B252" s="6"/>
      <c r="C252" s="6"/>
      <c r="D252" s="94"/>
      <c r="E252" s="94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8.75" hidden="false" customHeight="true" outlineLevel="0" collapsed="false">
      <c r="A253" s="6"/>
      <c r="B253" s="6"/>
      <c r="C253" s="6"/>
      <c r="D253" s="94"/>
      <c r="E253" s="94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8.75" hidden="false" customHeight="true" outlineLevel="0" collapsed="false">
      <c r="A254" s="6"/>
      <c r="B254" s="6"/>
      <c r="C254" s="6"/>
      <c r="D254" s="94"/>
      <c r="E254" s="94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8.75" hidden="false" customHeight="true" outlineLevel="0" collapsed="false">
      <c r="A255" s="6"/>
      <c r="B255" s="6"/>
      <c r="C255" s="6"/>
      <c r="D255" s="94"/>
      <c r="E255" s="94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8.75" hidden="false" customHeight="true" outlineLevel="0" collapsed="false">
      <c r="A256" s="6"/>
      <c r="B256" s="6"/>
      <c r="C256" s="6"/>
      <c r="D256" s="94"/>
      <c r="E256" s="94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8.75" hidden="false" customHeight="true" outlineLevel="0" collapsed="false">
      <c r="A257" s="6"/>
      <c r="B257" s="6"/>
      <c r="C257" s="6"/>
      <c r="D257" s="94"/>
      <c r="E257" s="94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8.75" hidden="false" customHeight="true" outlineLevel="0" collapsed="false">
      <c r="A258" s="6"/>
      <c r="B258" s="6"/>
      <c r="C258" s="6"/>
      <c r="D258" s="94"/>
      <c r="E258" s="94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18.75" hidden="false" customHeight="true" outlineLevel="0" collapsed="false">
      <c r="A259" s="6"/>
      <c r="B259" s="6"/>
      <c r="C259" s="6"/>
      <c r="D259" s="94"/>
      <c r="E259" s="94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8.75" hidden="false" customHeight="true" outlineLevel="0" collapsed="false">
      <c r="A260" s="6"/>
      <c r="B260" s="6"/>
      <c r="C260" s="6"/>
      <c r="D260" s="94"/>
      <c r="E260" s="94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</row>
    <row r="261" customFormat="false" ht="18.75" hidden="false" customHeight="true" outlineLevel="0" collapsed="false">
      <c r="A261" s="6"/>
      <c r="B261" s="6"/>
      <c r="C261" s="6"/>
      <c r="D261" s="94"/>
      <c r="E261" s="94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8.75" hidden="false" customHeight="true" outlineLevel="0" collapsed="false">
      <c r="A262" s="6"/>
      <c r="B262" s="6"/>
      <c r="C262" s="6"/>
      <c r="D262" s="94"/>
      <c r="E262" s="94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18.75" hidden="false" customHeight="true" outlineLevel="0" collapsed="false">
      <c r="A263" s="6"/>
      <c r="B263" s="6"/>
      <c r="C263" s="6"/>
      <c r="D263" s="94"/>
      <c r="E263" s="94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8.75" hidden="false" customHeight="true" outlineLevel="0" collapsed="false">
      <c r="A264" s="6"/>
      <c r="B264" s="6"/>
      <c r="C264" s="6"/>
      <c r="D264" s="94"/>
      <c r="E264" s="94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8.75" hidden="false" customHeight="true" outlineLevel="0" collapsed="false">
      <c r="A265" s="6"/>
      <c r="B265" s="6"/>
      <c r="C265" s="6"/>
      <c r="D265" s="94"/>
      <c r="E265" s="94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8.75" hidden="false" customHeight="true" outlineLevel="0" collapsed="false">
      <c r="A266" s="6"/>
      <c r="B266" s="6"/>
      <c r="C266" s="6"/>
      <c r="D266" s="94"/>
      <c r="E266" s="94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8.75" hidden="false" customHeight="true" outlineLevel="0" collapsed="false">
      <c r="A267" s="6"/>
      <c r="B267" s="6"/>
      <c r="C267" s="6"/>
      <c r="D267" s="94"/>
      <c r="E267" s="94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8.75" hidden="false" customHeight="true" outlineLevel="0" collapsed="false">
      <c r="A268" s="6"/>
      <c r="B268" s="6"/>
      <c r="C268" s="6"/>
      <c r="D268" s="94"/>
      <c r="E268" s="94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</row>
    <row r="269" customFormat="false" ht="18.75" hidden="false" customHeight="true" outlineLevel="0" collapsed="false">
      <c r="A269" s="6"/>
      <c r="B269" s="6"/>
      <c r="C269" s="6"/>
      <c r="D269" s="94"/>
      <c r="E269" s="94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8.75" hidden="false" customHeight="true" outlineLevel="0" collapsed="false">
      <c r="A270" s="6"/>
      <c r="B270" s="6"/>
      <c r="C270" s="6"/>
      <c r="D270" s="94"/>
      <c r="E270" s="94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18.75" hidden="false" customHeight="true" outlineLevel="0" collapsed="false">
      <c r="A271" s="6"/>
      <c r="B271" s="6"/>
      <c r="C271" s="6"/>
      <c r="D271" s="94"/>
      <c r="E271" s="94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8.75" hidden="false" customHeight="true" outlineLevel="0" collapsed="false">
      <c r="A272" s="6"/>
      <c r="B272" s="6"/>
      <c r="C272" s="6"/>
      <c r="D272" s="94"/>
      <c r="E272" s="94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18.75" hidden="false" customHeight="true" outlineLevel="0" collapsed="false">
      <c r="A273" s="6"/>
      <c r="B273" s="6"/>
      <c r="C273" s="6"/>
      <c r="D273" s="94"/>
      <c r="E273" s="94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8.75" hidden="false" customHeight="true" outlineLevel="0" collapsed="false">
      <c r="A274" s="6"/>
      <c r="B274" s="6"/>
      <c r="C274" s="6"/>
      <c r="D274" s="94"/>
      <c r="E274" s="94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18.75" hidden="false" customHeight="true" outlineLevel="0" collapsed="false">
      <c r="A275" s="6"/>
      <c r="B275" s="6"/>
      <c r="C275" s="6"/>
      <c r="D275" s="94"/>
      <c r="E275" s="94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8.75" hidden="false" customHeight="true" outlineLevel="0" collapsed="false">
      <c r="A276" s="6"/>
      <c r="B276" s="6"/>
      <c r="C276" s="6"/>
      <c r="D276" s="94"/>
      <c r="E276" s="94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18.75" hidden="false" customHeight="true" outlineLevel="0" collapsed="false">
      <c r="A277" s="6"/>
      <c r="B277" s="6"/>
      <c r="C277" s="6"/>
      <c r="D277" s="94"/>
      <c r="E277" s="94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8.75" hidden="false" customHeight="true" outlineLevel="0" collapsed="false">
      <c r="A278" s="6"/>
      <c r="B278" s="6"/>
      <c r="C278" s="6"/>
      <c r="D278" s="94"/>
      <c r="E278" s="94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8.75" hidden="false" customHeight="true" outlineLevel="0" collapsed="false">
      <c r="A279" s="6"/>
      <c r="B279" s="6"/>
      <c r="C279" s="6"/>
      <c r="D279" s="94"/>
      <c r="E279" s="94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8.75" hidden="false" customHeight="true" outlineLevel="0" collapsed="false">
      <c r="A280" s="6"/>
      <c r="B280" s="6"/>
      <c r="C280" s="6"/>
      <c r="D280" s="94"/>
      <c r="E280" s="94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18.75" hidden="false" customHeight="true" outlineLevel="0" collapsed="false">
      <c r="A281" s="6"/>
      <c r="B281" s="6"/>
      <c r="C281" s="6"/>
      <c r="D281" s="94"/>
      <c r="E281" s="94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8.75" hidden="false" customHeight="true" outlineLevel="0" collapsed="false">
      <c r="A282" s="6"/>
      <c r="B282" s="6"/>
      <c r="C282" s="6"/>
      <c r="D282" s="94"/>
      <c r="E282" s="94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18.75" hidden="false" customHeight="true" outlineLevel="0" collapsed="false">
      <c r="A283" s="6"/>
      <c r="B283" s="6"/>
      <c r="C283" s="6"/>
      <c r="D283" s="94"/>
      <c r="E283" s="94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8.75" hidden="false" customHeight="true" outlineLevel="0" collapsed="false">
      <c r="A284" s="6"/>
      <c r="B284" s="6"/>
      <c r="C284" s="6"/>
      <c r="D284" s="94"/>
      <c r="E284" s="94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</row>
    <row r="285" customFormat="false" ht="18.75" hidden="false" customHeight="true" outlineLevel="0" collapsed="false">
      <c r="A285" s="6"/>
      <c r="B285" s="6"/>
      <c r="C285" s="6"/>
      <c r="D285" s="94"/>
      <c r="E285" s="94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8.75" hidden="false" customHeight="true" outlineLevel="0" collapsed="false">
      <c r="A286" s="6"/>
      <c r="B286" s="6"/>
      <c r="C286" s="6"/>
      <c r="D286" s="94"/>
      <c r="E286" s="94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8.75" hidden="false" customHeight="true" outlineLevel="0" collapsed="false">
      <c r="A287" s="6"/>
      <c r="B287" s="6"/>
      <c r="C287" s="6"/>
      <c r="D287" s="94"/>
      <c r="E287" s="94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8.75" hidden="false" customHeight="true" outlineLevel="0" collapsed="false">
      <c r="A288" s="6"/>
      <c r="B288" s="6"/>
      <c r="C288" s="6"/>
      <c r="D288" s="94"/>
      <c r="E288" s="94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18.75" hidden="false" customHeight="true" outlineLevel="0" collapsed="false">
      <c r="A289" s="6"/>
      <c r="B289" s="6"/>
      <c r="C289" s="6"/>
      <c r="D289" s="94"/>
      <c r="E289" s="94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18.75" hidden="false" customHeight="true" outlineLevel="0" collapsed="false">
      <c r="A290" s="6"/>
      <c r="B290" s="6"/>
      <c r="C290" s="6"/>
      <c r="D290" s="94"/>
      <c r="E290" s="94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</row>
    <row r="291" customFormat="false" ht="18.75" hidden="false" customHeight="true" outlineLevel="0" collapsed="false">
      <c r="A291" s="6"/>
      <c r="B291" s="6"/>
      <c r="C291" s="6"/>
      <c r="D291" s="94"/>
      <c r="E291" s="94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</row>
    <row r="292" customFormat="false" ht="18.75" hidden="false" customHeight="true" outlineLevel="0" collapsed="false">
      <c r="A292" s="6"/>
      <c r="B292" s="6"/>
      <c r="C292" s="6"/>
      <c r="D292" s="94"/>
      <c r="E292" s="94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</row>
    <row r="293" customFormat="false" ht="18.75" hidden="false" customHeight="true" outlineLevel="0" collapsed="false">
      <c r="A293" s="6"/>
      <c r="B293" s="6"/>
      <c r="C293" s="6"/>
      <c r="D293" s="94"/>
      <c r="E293" s="94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</row>
    <row r="294" customFormat="false" ht="18.75" hidden="false" customHeight="true" outlineLevel="0" collapsed="false">
      <c r="A294" s="6"/>
      <c r="B294" s="6"/>
      <c r="C294" s="6"/>
      <c r="D294" s="94"/>
      <c r="E294" s="94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</row>
    <row r="295" customFormat="false" ht="18.75" hidden="false" customHeight="true" outlineLevel="0" collapsed="false">
      <c r="A295" s="6"/>
      <c r="B295" s="6"/>
      <c r="C295" s="6"/>
      <c r="D295" s="94"/>
      <c r="E295" s="94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</row>
    <row r="296" customFormat="false" ht="18.75" hidden="false" customHeight="true" outlineLevel="0" collapsed="false">
      <c r="A296" s="6"/>
      <c r="B296" s="6"/>
      <c r="C296" s="6"/>
      <c r="D296" s="94"/>
      <c r="E296" s="94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</row>
    <row r="297" customFormat="false" ht="18.75" hidden="false" customHeight="true" outlineLevel="0" collapsed="false">
      <c r="A297" s="6"/>
      <c r="B297" s="6"/>
      <c r="C297" s="6"/>
      <c r="D297" s="94"/>
      <c r="E297" s="94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18.75" hidden="false" customHeight="true" outlineLevel="0" collapsed="false">
      <c r="A298" s="6"/>
      <c r="B298" s="6"/>
      <c r="C298" s="6"/>
      <c r="D298" s="94"/>
      <c r="E298" s="94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</row>
    <row r="299" customFormat="false" ht="18.75" hidden="false" customHeight="true" outlineLevel="0" collapsed="false">
      <c r="A299" s="6"/>
      <c r="B299" s="6"/>
      <c r="C299" s="6"/>
      <c r="D299" s="94"/>
      <c r="E299" s="94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18.75" hidden="false" customHeight="true" outlineLevel="0" collapsed="false">
      <c r="A300" s="6"/>
      <c r="B300" s="6"/>
      <c r="C300" s="6"/>
      <c r="D300" s="94"/>
      <c r="E300" s="94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</row>
    <row r="301" customFormat="false" ht="18.75" hidden="false" customHeight="true" outlineLevel="0" collapsed="false">
      <c r="A301" s="6"/>
      <c r="B301" s="6"/>
      <c r="C301" s="6"/>
      <c r="D301" s="94"/>
      <c r="E301" s="94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18.75" hidden="false" customHeight="true" outlineLevel="0" collapsed="false">
      <c r="A302" s="6"/>
      <c r="B302" s="6"/>
      <c r="C302" s="6"/>
      <c r="D302" s="94"/>
      <c r="E302" s="94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</row>
    <row r="303" customFormat="false" ht="18.75" hidden="false" customHeight="true" outlineLevel="0" collapsed="false">
      <c r="A303" s="6"/>
      <c r="B303" s="6"/>
      <c r="C303" s="6"/>
      <c r="D303" s="94"/>
      <c r="E303" s="94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18.75" hidden="false" customHeight="true" outlineLevel="0" collapsed="false">
      <c r="A304" s="6"/>
      <c r="B304" s="6"/>
      <c r="C304" s="6"/>
      <c r="D304" s="94"/>
      <c r="E304" s="94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</row>
    <row r="305" customFormat="false" ht="18.75" hidden="false" customHeight="true" outlineLevel="0" collapsed="false">
      <c r="A305" s="6"/>
      <c r="B305" s="6"/>
      <c r="C305" s="6"/>
      <c r="D305" s="94"/>
      <c r="E305" s="94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</row>
    <row r="306" customFormat="false" ht="18.75" hidden="false" customHeight="true" outlineLevel="0" collapsed="false">
      <c r="A306" s="6"/>
      <c r="B306" s="6"/>
      <c r="C306" s="6"/>
      <c r="D306" s="94"/>
      <c r="E306" s="94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</row>
    <row r="307" customFormat="false" ht="18.75" hidden="false" customHeight="true" outlineLevel="0" collapsed="false">
      <c r="A307" s="6"/>
      <c r="B307" s="6"/>
      <c r="C307" s="6"/>
      <c r="D307" s="94"/>
      <c r="E307" s="94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</row>
    <row r="308" customFormat="false" ht="18.75" hidden="false" customHeight="true" outlineLevel="0" collapsed="false">
      <c r="A308" s="6"/>
      <c r="B308" s="6"/>
      <c r="C308" s="6"/>
      <c r="D308" s="94"/>
      <c r="E308" s="94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</row>
    <row r="309" customFormat="false" ht="18.75" hidden="false" customHeight="true" outlineLevel="0" collapsed="false">
      <c r="A309" s="6"/>
      <c r="B309" s="6"/>
      <c r="C309" s="6"/>
      <c r="D309" s="94"/>
      <c r="E309" s="94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</row>
    <row r="310" customFormat="false" ht="18.75" hidden="false" customHeight="true" outlineLevel="0" collapsed="false">
      <c r="A310" s="6"/>
      <c r="B310" s="6"/>
      <c r="C310" s="6"/>
      <c r="D310" s="94"/>
      <c r="E310" s="94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</row>
    <row r="311" customFormat="false" ht="18.75" hidden="false" customHeight="true" outlineLevel="0" collapsed="false">
      <c r="A311" s="6"/>
      <c r="B311" s="6"/>
      <c r="C311" s="6"/>
      <c r="D311" s="94"/>
      <c r="E311" s="94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</row>
    <row r="312" customFormat="false" ht="18.75" hidden="false" customHeight="true" outlineLevel="0" collapsed="false">
      <c r="A312" s="6"/>
      <c r="B312" s="6"/>
      <c r="C312" s="6"/>
      <c r="D312" s="94"/>
      <c r="E312" s="94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</row>
    <row r="313" customFormat="false" ht="18.75" hidden="false" customHeight="true" outlineLevel="0" collapsed="false">
      <c r="A313" s="6"/>
      <c r="B313" s="6"/>
      <c r="C313" s="6"/>
      <c r="D313" s="94"/>
      <c r="E313" s="94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</row>
    <row r="314" customFormat="false" ht="18.75" hidden="false" customHeight="true" outlineLevel="0" collapsed="false">
      <c r="A314" s="6"/>
      <c r="B314" s="6"/>
      <c r="C314" s="6"/>
      <c r="D314" s="94"/>
      <c r="E314" s="94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</row>
    <row r="315" customFormat="false" ht="18.75" hidden="false" customHeight="true" outlineLevel="0" collapsed="false">
      <c r="A315" s="6"/>
      <c r="B315" s="6"/>
      <c r="C315" s="6"/>
      <c r="D315" s="94"/>
      <c r="E315" s="94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</row>
    <row r="316" customFormat="false" ht="18.75" hidden="false" customHeight="true" outlineLevel="0" collapsed="false">
      <c r="A316" s="6"/>
      <c r="B316" s="6"/>
      <c r="C316" s="6"/>
      <c r="D316" s="94"/>
      <c r="E316" s="94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</row>
    <row r="317" customFormat="false" ht="18.75" hidden="false" customHeight="true" outlineLevel="0" collapsed="false">
      <c r="A317" s="6"/>
      <c r="B317" s="6"/>
      <c r="C317" s="6"/>
      <c r="D317" s="94"/>
      <c r="E317" s="94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</row>
    <row r="318" customFormat="false" ht="18.75" hidden="false" customHeight="true" outlineLevel="0" collapsed="false">
      <c r="A318" s="6"/>
      <c r="B318" s="6"/>
      <c r="C318" s="6"/>
      <c r="D318" s="94"/>
      <c r="E318" s="94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</row>
    <row r="319" customFormat="false" ht="18.75" hidden="false" customHeight="true" outlineLevel="0" collapsed="false">
      <c r="A319" s="6"/>
      <c r="B319" s="6"/>
      <c r="C319" s="6"/>
      <c r="D319" s="94"/>
      <c r="E319" s="94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</row>
    <row r="320" customFormat="false" ht="18.75" hidden="false" customHeight="true" outlineLevel="0" collapsed="false">
      <c r="A320" s="6"/>
      <c r="B320" s="6"/>
      <c r="C320" s="6"/>
      <c r="D320" s="94"/>
      <c r="E320" s="94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</row>
    <row r="321" customFormat="false" ht="18.75" hidden="false" customHeight="true" outlineLevel="0" collapsed="false">
      <c r="A321" s="6"/>
      <c r="B321" s="6"/>
      <c r="C321" s="6"/>
      <c r="D321" s="94"/>
      <c r="E321" s="94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</row>
    <row r="322" customFormat="false" ht="18.75" hidden="false" customHeight="true" outlineLevel="0" collapsed="false">
      <c r="A322" s="6"/>
      <c r="B322" s="6"/>
      <c r="C322" s="6"/>
      <c r="D322" s="94"/>
      <c r="E322" s="94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</row>
    <row r="323" customFormat="false" ht="18.75" hidden="false" customHeight="true" outlineLevel="0" collapsed="false">
      <c r="A323" s="6"/>
      <c r="B323" s="6"/>
      <c r="C323" s="6"/>
      <c r="D323" s="94"/>
      <c r="E323" s="94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</row>
    <row r="324" customFormat="false" ht="18.75" hidden="false" customHeight="true" outlineLevel="0" collapsed="false">
      <c r="A324" s="6"/>
      <c r="B324" s="6"/>
      <c r="C324" s="6"/>
      <c r="D324" s="94"/>
      <c r="E324" s="94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</row>
    <row r="325" customFormat="false" ht="18.75" hidden="false" customHeight="true" outlineLevel="0" collapsed="false">
      <c r="A325" s="6"/>
      <c r="B325" s="6"/>
      <c r="C325" s="6"/>
      <c r="D325" s="94"/>
      <c r="E325" s="94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</row>
    <row r="326" customFormat="false" ht="18.75" hidden="false" customHeight="true" outlineLevel="0" collapsed="false">
      <c r="A326" s="6"/>
      <c r="B326" s="6"/>
      <c r="C326" s="6"/>
      <c r="D326" s="94"/>
      <c r="E326" s="94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</row>
    <row r="327" customFormat="false" ht="18.75" hidden="false" customHeight="true" outlineLevel="0" collapsed="false">
      <c r="A327" s="6"/>
      <c r="B327" s="6"/>
      <c r="C327" s="6"/>
      <c r="D327" s="94"/>
      <c r="E327" s="94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</row>
    <row r="328" customFormat="false" ht="18.75" hidden="false" customHeight="true" outlineLevel="0" collapsed="false">
      <c r="A328" s="6"/>
      <c r="B328" s="6"/>
      <c r="C328" s="6"/>
      <c r="D328" s="94"/>
      <c r="E328" s="94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</row>
    <row r="329" customFormat="false" ht="18.75" hidden="false" customHeight="true" outlineLevel="0" collapsed="false">
      <c r="A329" s="6"/>
      <c r="B329" s="6"/>
      <c r="C329" s="6"/>
      <c r="D329" s="94"/>
      <c r="E329" s="94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</row>
    <row r="330" customFormat="false" ht="18.75" hidden="false" customHeight="true" outlineLevel="0" collapsed="false">
      <c r="A330" s="6"/>
      <c r="B330" s="6"/>
      <c r="C330" s="6"/>
      <c r="D330" s="94"/>
      <c r="E330" s="94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</row>
    <row r="331" customFormat="false" ht="18.75" hidden="false" customHeight="true" outlineLevel="0" collapsed="false">
      <c r="A331" s="6"/>
      <c r="B331" s="6"/>
      <c r="C331" s="6"/>
      <c r="D331" s="94"/>
      <c r="E331" s="94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</row>
    <row r="332" customFormat="false" ht="18.75" hidden="false" customHeight="true" outlineLevel="0" collapsed="false">
      <c r="A332" s="6"/>
      <c r="B332" s="6"/>
      <c r="C332" s="6"/>
      <c r="D332" s="94"/>
      <c r="E332" s="94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</row>
    <row r="333" customFormat="false" ht="18.75" hidden="false" customHeight="true" outlineLevel="0" collapsed="false">
      <c r="A333" s="6"/>
      <c r="B333" s="6"/>
      <c r="C333" s="6"/>
      <c r="D333" s="94"/>
      <c r="E333" s="94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</row>
    <row r="334" customFormat="false" ht="18.75" hidden="false" customHeight="true" outlineLevel="0" collapsed="false">
      <c r="A334" s="6"/>
      <c r="B334" s="6"/>
      <c r="C334" s="6"/>
      <c r="D334" s="94"/>
      <c r="E334" s="94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</row>
    <row r="335" customFormat="false" ht="18.75" hidden="false" customHeight="true" outlineLevel="0" collapsed="false">
      <c r="A335" s="6"/>
      <c r="B335" s="6"/>
      <c r="C335" s="6"/>
      <c r="D335" s="94"/>
      <c r="E335" s="94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</row>
    <row r="336" customFormat="false" ht="18.75" hidden="false" customHeight="true" outlineLevel="0" collapsed="false">
      <c r="A336" s="6"/>
      <c r="B336" s="6"/>
      <c r="C336" s="6"/>
      <c r="D336" s="94"/>
      <c r="E336" s="94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</row>
    <row r="337" customFormat="false" ht="18.75" hidden="false" customHeight="true" outlineLevel="0" collapsed="false">
      <c r="A337" s="6"/>
      <c r="B337" s="6"/>
      <c r="C337" s="6"/>
      <c r="D337" s="94"/>
      <c r="E337" s="94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</row>
    <row r="338" customFormat="false" ht="18.75" hidden="false" customHeight="true" outlineLevel="0" collapsed="false">
      <c r="A338" s="6"/>
      <c r="B338" s="6"/>
      <c r="C338" s="6"/>
      <c r="D338" s="94"/>
      <c r="E338" s="94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</row>
    <row r="339" customFormat="false" ht="18.75" hidden="false" customHeight="true" outlineLevel="0" collapsed="false">
      <c r="A339" s="6"/>
      <c r="B339" s="6"/>
      <c r="C339" s="6"/>
      <c r="D339" s="94"/>
      <c r="E339" s="94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</row>
    <row r="340" customFormat="false" ht="18.75" hidden="false" customHeight="true" outlineLevel="0" collapsed="false">
      <c r="A340" s="6"/>
      <c r="B340" s="6"/>
      <c r="C340" s="6"/>
      <c r="D340" s="94"/>
      <c r="E340" s="94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</row>
    <row r="341" customFormat="false" ht="18.75" hidden="false" customHeight="true" outlineLevel="0" collapsed="false">
      <c r="A341" s="6"/>
      <c r="B341" s="6"/>
      <c r="C341" s="6"/>
      <c r="D341" s="94"/>
      <c r="E341" s="94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</row>
    <row r="342" customFormat="false" ht="18.75" hidden="false" customHeight="true" outlineLevel="0" collapsed="false">
      <c r="A342" s="6"/>
      <c r="B342" s="6"/>
      <c r="C342" s="6"/>
      <c r="D342" s="94"/>
      <c r="E342" s="94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</row>
    <row r="343" customFormat="false" ht="18.75" hidden="false" customHeight="true" outlineLevel="0" collapsed="false">
      <c r="A343" s="6"/>
      <c r="B343" s="6"/>
      <c r="C343" s="6"/>
      <c r="D343" s="94"/>
      <c r="E343" s="94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</row>
    <row r="344" customFormat="false" ht="18.75" hidden="false" customHeight="true" outlineLevel="0" collapsed="false">
      <c r="A344" s="6"/>
      <c r="B344" s="6"/>
      <c r="C344" s="6"/>
      <c r="D344" s="94"/>
      <c r="E344" s="94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</row>
    <row r="345" customFormat="false" ht="18.75" hidden="false" customHeight="true" outlineLevel="0" collapsed="false">
      <c r="A345" s="6"/>
      <c r="B345" s="6"/>
      <c r="C345" s="6"/>
      <c r="D345" s="94"/>
      <c r="E345" s="94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</row>
    <row r="346" customFormat="false" ht="18.75" hidden="false" customHeight="true" outlineLevel="0" collapsed="false">
      <c r="A346" s="6"/>
      <c r="B346" s="6"/>
      <c r="C346" s="6"/>
      <c r="D346" s="94"/>
      <c r="E346" s="94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</row>
    <row r="347" customFormat="false" ht="18.75" hidden="false" customHeight="true" outlineLevel="0" collapsed="false">
      <c r="A347" s="6"/>
      <c r="B347" s="6"/>
      <c r="C347" s="6"/>
      <c r="D347" s="94"/>
      <c r="E347" s="94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</row>
    <row r="348" customFormat="false" ht="18.75" hidden="false" customHeight="true" outlineLevel="0" collapsed="false">
      <c r="A348" s="6"/>
      <c r="B348" s="6"/>
      <c r="C348" s="6"/>
      <c r="D348" s="94"/>
      <c r="E348" s="94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</row>
    <row r="349" customFormat="false" ht="18.75" hidden="false" customHeight="true" outlineLevel="0" collapsed="false">
      <c r="A349" s="6"/>
      <c r="B349" s="6"/>
      <c r="C349" s="6"/>
      <c r="D349" s="94"/>
      <c r="E349" s="94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</row>
    <row r="350" customFormat="false" ht="18.75" hidden="false" customHeight="true" outlineLevel="0" collapsed="false">
      <c r="A350" s="6"/>
      <c r="B350" s="6"/>
      <c r="C350" s="6"/>
      <c r="D350" s="94"/>
      <c r="E350" s="94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</row>
    <row r="351" customFormat="false" ht="18.75" hidden="false" customHeight="true" outlineLevel="0" collapsed="false">
      <c r="A351" s="6"/>
      <c r="B351" s="6"/>
      <c r="C351" s="6"/>
      <c r="D351" s="94"/>
      <c r="E351" s="94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</row>
    <row r="352" customFormat="false" ht="18.75" hidden="false" customHeight="true" outlineLevel="0" collapsed="false">
      <c r="A352" s="6"/>
      <c r="B352" s="6"/>
      <c r="C352" s="6"/>
      <c r="D352" s="94"/>
      <c r="E352" s="94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</row>
    <row r="353" customFormat="false" ht="18.75" hidden="false" customHeight="true" outlineLevel="0" collapsed="false">
      <c r="A353" s="6"/>
      <c r="B353" s="6"/>
      <c r="C353" s="6"/>
      <c r="D353" s="94"/>
      <c r="E353" s="9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</row>
    <row r="354" customFormat="false" ht="18.75" hidden="false" customHeight="true" outlineLevel="0" collapsed="false">
      <c r="A354" s="6"/>
      <c r="B354" s="6"/>
      <c r="C354" s="6"/>
      <c r="D354" s="94"/>
      <c r="E354" s="94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</row>
    <row r="355" customFormat="false" ht="18.75" hidden="false" customHeight="true" outlineLevel="0" collapsed="false">
      <c r="A355" s="6"/>
      <c r="B355" s="6"/>
      <c r="C355" s="6"/>
      <c r="D355" s="94"/>
      <c r="E355" s="94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</row>
    <row r="356" customFormat="false" ht="18.75" hidden="false" customHeight="true" outlineLevel="0" collapsed="false">
      <c r="A356" s="6"/>
      <c r="B356" s="6"/>
      <c r="C356" s="6"/>
      <c r="D356" s="94"/>
      <c r="E356" s="94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</row>
    <row r="357" customFormat="false" ht="18.75" hidden="false" customHeight="true" outlineLevel="0" collapsed="false">
      <c r="A357" s="6"/>
      <c r="B357" s="6"/>
      <c r="C357" s="6"/>
      <c r="D357" s="94"/>
      <c r="E357" s="94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</row>
    <row r="358" customFormat="false" ht="18.75" hidden="false" customHeight="true" outlineLevel="0" collapsed="false">
      <c r="A358" s="6"/>
      <c r="B358" s="6"/>
      <c r="C358" s="6"/>
      <c r="D358" s="94"/>
      <c r="E358" s="94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</row>
    <row r="359" customFormat="false" ht="18.75" hidden="false" customHeight="true" outlineLevel="0" collapsed="false">
      <c r="A359" s="6"/>
      <c r="B359" s="6"/>
      <c r="C359" s="6"/>
      <c r="D359" s="94"/>
      <c r="E359" s="94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</row>
    <row r="360" customFormat="false" ht="18.75" hidden="false" customHeight="true" outlineLevel="0" collapsed="false">
      <c r="A360" s="6"/>
      <c r="B360" s="6"/>
      <c r="C360" s="6"/>
      <c r="D360" s="94"/>
      <c r="E360" s="94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</row>
    <row r="361" customFormat="false" ht="18.75" hidden="false" customHeight="true" outlineLevel="0" collapsed="false">
      <c r="A361" s="6"/>
      <c r="B361" s="6"/>
      <c r="C361" s="6"/>
      <c r="D361" s="94"/>
      <c r="E361" s="94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</row>
    <row r="362" customFormat="false" ht="18.75" hidden="false" customHeight="true" outlineLevel="0" collapsed="false">
      <c r="A362" s="6"/>
      <c r="B362" s="6"/>
      <c r="C362" s="6"/>
      <c r="D362" s="94"/>
      <c r="E362" s="94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</row>
    <row r="363" customFormat="false" ht="18.75" hidden="false" customHeight="true" outlineLevel="0" collapsed="false">
      <c r="A363" s="6"/>
      <c r="B363" s="6"/>
      <c r="C363" s="6"/>
      <c r="D363" s="94"/>
      <c r="E363" s="94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</row>
    <row r="364" customFormat="false" ht="18.75" hidden="false" customHeight="true" outlineLevel="0" collapsed="false">
      <c r="A364" s="6"/>
      <c r="B364" s="6"/>
      <c r="C364" s="6"/>
      <c r="D364" s="94"/>
      <c r="E364" s="94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</row>
    <row r="365" customFormat="false" ht="18.75" hidden="false" customHeight="true" outlineLevel="0" collapsed="false">
      <c r="A365" s="6"/>
      <c r="B365" s="6"/>
      <c r="C365" s="6"/>
      <c r="D365" s="94"/>
      <c r="E365" s="94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</row>
    <row r="366" customFormat="false" ht="18.75" hidden="false" customHeight="true" outlineLevel="0" collapsed="false">
      <c r="A366" s="6"/>
      <c r="B366" s="6"/>
      <c r="C366" s="6"/>
      <c r="D366" s="94"/>
      <c r="E366" s="94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</row>
    <row r="367" customFormat="false" ht="18.75" hidden="false" customHeight="true" outlineLevel="0" collapsed="false">
      <c r="A367" s="6"/>
      <c r="B367" s="6"/>
      <c r="C367" s="6"/>
      <c r="D367" s="94"/>
      <c r="E367" s="94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</row>
    <row r="368" customFormat="false" ht="18.75" hidden="false" customHeight="true" outlineLevel="0" collapsed="false">
      <c r="A368" s="6"/>
      <c r="B368" s="6"/>
      <c r="C368" s="6"/>
      <c r="D368" s="94"/>
      <c r="E368" s="94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</row>
    <row r="369" customFormat="false" ht="18.75" hidden="false" customHeight="true" outlineLevel="0" collapsed="false">
      <c r="A369" s="6"/>
      <c r="B369" s="6"/>
      <c r="C369" s="6"/>
      <c r="D369" s="94"/>
      <c r="E369" s="94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</row>
    <row r="370" customFormat="false" ht="18.75" hidden="false" customHeight="true" outlineLevel="0" collapsed="false">
      <c r="A370" s="6"/>
      <c r="B370" s="6"/>
      <c r="C370" s="6"/>
      <c r="D370" s="94"/>
      <c r="E370" s="94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</row>
    <row r="371" customFormat="false" ht="18.75" hidden="false" customHeight="true" outlineLevel="0" collapsed="false">
      <c r="A371" s="6"/>
      <c r="B371" s="6"/>
      <c r="C371" s="6"/>
      <c r="D371" s="94"/>
      <c r="E371" s="94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</row>
    <row r="372" customFormat="false" ht="18.75" hidden="false" customHeight="true" outlineLevel="0" collapsed="false">
      <c r="A372" s="6"/>
      <c r="B372" s="6"/>
      <c r="C372" s="6"/>
      <c r="D372" s="94"/>
      <c r="E372" s="94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</row>
    <row r="373" customFormat="false" ht="18.75" hidden="false" customHeight="true" outlineLevel="0" collapsed="false">
      <c r="A373" s="6"/>
      <c r="B373" s="6"/>
      <c r="C373" s="6"/>
      <c r="D373" s="94"/>
      <c r="E373" s="94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</row>
    <row r="374" customFormat="false" ht="18.75" hidden="false" customHeight="true" outlineLevel="0" collapsed="false">
      <c r="A374" s="6"/>
      <c r="B374" s="6"/>
      <c r="C374" s="6"/>
      <c r="D374" s="94"/>
      <c r="E374" s="94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</row>
    <row r="375" customFormat="false" ht="18.75" hidden="false" customHeight="true" outlineLevel="0" collapsed="false">
      <c r="A375" s="6"/>
      <c r="B375" s="6"/>
      <c r="C375" s="6"/>
      <c r="D375" s="94"/>
      <c r="E375" s="94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</row>
    <row r="376" customFormat="false" ht="18.75" hidden="false" customHeight="true" outlineLevel="0" collapsed="false">
      <c r="A376" s="6"/>
      <c r="B376" s="6"/>
      <c r="C376" s="6"/>
      <c r="D376" s="94"/>
      <c r="E376" s="94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</row>
    <row r="377" customFormat="false" ht="18.75" hidden="false" customHeight="true" outlineLevel="0" collapsed="false">
      <c r="A377" s="6"/>
      <c r="B377" s="6"/>
      <c r="C377" s="6"/>
      <c r="D377" s="94"/>
      <c r="E377" s="94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</row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36">
    <mergeCell ref="A2:G2"/>
    <mergeCell ref="A3:G3"/>
    <mergeCell ref="C4:D4"/>
    <mergeCell ref="E4:F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E16:F16"/>
    <mergeCell ref="C17:D17"/>
    <mergeCell ref="C18:D18"/>
    <mergeCell ref="E18:F18"/>
    <mergeCell ref="C19:D19"/>
    <mergeCell ref="E19:F19"/>
    <mergeCell ref="E20:F20"/>
    <mergeCell ref="C22:D22"/>
    <mergeCell ref="E22:F22"/>
    <mergeCell ref="C23:D23"/>
    <mergeCell ref="E23:F23"/>
    <mergeCell ref="C24:D24"/>
    <mergeCell ref="E24:F24"/>
    <mergeCell ref="E25:F25"/>
    <mergeCell ref="D36:F36"/>
    <mergeCell ref="A37:G37"/>
    <mergeCell ref="A57:G57"/>
    <mergeCell ref="A58:G58"/>
    <mergeCell ref="C59:D59"/>
    <mergeCell ref="E59:F59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E69:F69"/>
    <mergeCell ref="C71:D71"/>
    <mergeCell ref="E71:F71"/>
    <mergeCell ref="C72:D72"/>
    <mergeCell ref="E72:F72"/>
    <mergeCell ref="E73:F73"/>
    <mergeCell ref="E77:F77"/>
    <mergeCell ref="D78:F78"/>
    <mergeCell ref="A79:G79"/>
    <mergeCell ref="A87:G87"/>
    <mergeCell ref="A88:G88"/>
    <mergeCell ref="C89:D89"/>
    <mergeCell ref="E89:F89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E98:F98"/>
    <mergeCell ref="C100:D100"/>
    <mergeCell ref="E100:F100"/>
    <mergeCell ref="E101:F101"/>
    <mergeCell ref="C103:D103"/>
    <mergeCell ref="E103:F103"/>
    <mergeCell ref="C104:D104"/>
    <mergeCell ref="E104:F104"/>
    <mergeCell ref="E105:F105"/>
    <mergeCell ref="E109:F109"/>
    <mergeCell ref="C115:D115"/>
    <mergeCell ref="E115:F115"/>
    <mergeCell ref="C116:D116"/>
    <mergeCell ref="E116:F116"/>
    <mergeCell ref="E117:F117"/>
    <mergeCell ref="D118:F118"/>
    <mergeCell ref="A119:G119"/>
    <mergeCell ref="A145:G145"/>
    <mergeCell ref="A146:G146"/>
    <mergeCell ref="C147:D147"/>
    <mergeCell ref="E147:F147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E157:F157"/>
    <mergeCell ref="E158:F158"/>
    <mergeCell ref="C159:D159"/>
    <mergeCell ref="E159:F159"/>
    <mergeCell ref="E160:F160"/>
    <mergeCell ref="E168:F168"/>
    <mergeCell ref="D169:F169"/>
    <mergeCell ref="A170:G170"/>
    <mergeCell ref="A171:G171"/>
    <mergeCell ref="A176:C176"/>
    <mergeCell ref="D176:G176"/>
    <mergeCell ref="A177:G177"/>
  </mergeCells>
  <printOptions headings="false" gridLines="false" gridLinesSet="true" horizontalCentered="false" verticalCentered="false"/>
  <pageMargins left="0.35" right="0.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3:50:40Z</dcterms:created>
  <dc:creator>Administrator</dc:creator>
  <dc:description/>
  <dc:language>en-US</dc:language>
  <cp:lastModifiedBy>Administrator</cp:lastModifiedBy>
  <cp:lastPrinted>2025-01-06T05:03:13Z</cp:lastPrinted>
  <dcterms:modified xsi:type="dcterms:W3CDTF">2025-01-10T08:55:15Z</dcterms:modified>
  <cp:revision>0</cp:revision>
  <dc:subject/>
  <dc:title/>
</cp:coreProperties>
</file>