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Trung" sheetId="1" state="visible" r:id="rId2"/>
    <sheet name="Nhang" sheetId="2" state="visible" r:id="rId3"/>
    <sheet name="Lộc" sheetId="3" state="visible" r:id="rId4"/>
    <sheet name="cáo đỉnh" sheetId="4" state="visible" r:id="rId5"/>
    <sheet name="tân xuân" sheetId="5" state="visible" r:id="rId6"/>
    <sheet name="Sheet 1" sheetId="6" state="visible" r:id="rId7"/>
    <sheet name="Sheet 2" sheetId="7" state="visible" r:id="rId8"/>
    <sheet name="Sheet 3" sheetId="8" state="visible" r:id="rId9"/>
  </sheets>
  <definedNames>
    <definedName function="false" hidden="false" localSheetId="3" name="_xlnm.Print_Area" vbProcedure="false">'cáo đỉnh'!$A$35:$H$64</definedName>
    <definedName function="false" hidden="false" localSheetId="2" name="_xlnm.Print_Area" vbProcedure="false">Lộc!$A$160:$H$177</definedName>
    <definedName function="false" hidden="false" localSheetId="1" name="_xlnm.Print_Area" vbProcedure="false">Nhang!$A$2:$H$43</definedName>
    <definedName function="false" hidden="false" localSheetId="6" name="_xlnm.Print_Titles" vbProcedure="false">'Sheet 2'!$4:$5</definedName>
    <definedName function="false" hidden="false" localSheetId="7" name="_xlnm.Print_Titles" vbProcedure="false">'Sheet 3'!$4:$5</definedName>
    <definedName function="false" hidden="false" localSheetId="4" name="_xlnm.Print_Area" vbProcedure="false">'tân xuân'!$A$202:$H$256</definedName>
    <definedName function="false" hidden="false" localSheetId="0" name="_xlnm.Print_Area" vbProcedure="false">Trung!$A$153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719">
  <si>
    <t xml:space="preserve">UBND PHƯỜNG XUÂN ĐỈNH</t>
  </si>
  <si>
    <t xml:space="preserve">DANH SÁCH TẶNG QUÀ CHÚC THỌ NGƯỜI CAO TUỔI  PHƯỜNG XUÂN ĐỈNH 
NHÂN DỊP TẾT NGUYÊN ĐÁN ẤT TỴ 2025</t>
  </si>
  <si>
    <t xml:space="preserve">TT</t>
  </si>
  <si>
    <t xml:space="preserve">Họ và tên</t>
  </si>
  <si>
    <t xml:space="preserve">Năm sinh</t>
  </si>
  <si>
    <t xml:space="preserve">Tuổi</t>
  </si>
  <si>
    <t xml:space="preserve">Địa chỉ </t>
  </si>
  <si>
    <t xml:space="preserve">Số tiền</t>
  </si>
  <si>
    <t xml:space="preserve">Ký, ghi rõ họ tên</t>
  </si>
  <si>
    <t xml:space="preserve">Nam</t>
  </si>
  <si>
    <t xml:space="preserve">Nữ</t>
  </si>
  <si>
    <t xml:space="preserve">Hoàng Văn Hạ</t>
  </si>
  <si>
    <t xml:space="preserve">Trung 1</t>
  </si>
  <si>
    <t xml:space="preserve">Trần Thị Hòa</t>
  </si>
  <si>
    <t xml:space="preserve">Lê Thị Tưởng</t>
  </si>
  <si>
    <t xml:space="preserve">Bùi Kim Chính</t>
  </si>
  <si>
    <t xml:space="preserve">Đỗ Thị Thảo</t>
  </si>
  <si>
    <t xml:space="preserve">Phương Thị Chi</t>
  </si>
  <si>
    <t xml:space="preserve">Nguyễn Thị Mùi</t>
  </si>
  <si>
    <t xml:space="preserve">Trương Hữu Thống</t>
  </si>
  <si>
    <t xml:space="preserve">1955</t>
  </si>
  <si>
    <t xml:space="preserve">Trần Ngọc Bích</t>
  </si>
  <si>
    <t xml:space="preserve">Đỗ Hữu Thu</t>
  </si>
  <si>
    <t xml:space="preserve">Trần Hữu Hào</t>
  </si>
  <si>
    <t xml:space="preserve">Nguyễn Đức Chính</t>
  </si>
  <si>
    <t xml:space="preserve">Nguyễn Trắc Tiêu</t>
  </si>
  <si>
    <t xml:space="preserve">Nguyễn Thị Thìn</t>
  </si>
  <si>
    <t xml:space="preserve">Nguyễn Thị Sửu</t>
  </si>
  <si>
    <t xml:space="preserve">Ngô Thị Lợi</t>
  </si>
  <si>
    <t xml:space="preserve">Đỗ Thị Diệp</t>
  </si>
  <si>
    <t xml:space="preserve">Đỗ Văn Na</t>
  </si>
  <si>
    <t xml:space="preserve">Nguyễn Tạo Soạn</t>
  </si>
  <si>
    <t xml:space="preserve">Nguyễn Thị Chi</t>
  </si>
  <si>
    <t xml:space="preserve">Trần Thị Thân</t>
  </si>
  <si>
    <t xml:space="preserve">1945</t>
  </si>
  <si>
    <t xml:space="preserve">Nguyễn Văn Khảm</t>
  </si>
  <si>
    <t xml:space="preserve">1940</t>
  </si>
  <si>
    <t xml:space="preserve">Đỗ Thị Tỵ</t>
  </si>
  <si>
    <t xml:space="preserve">Nguyễn Công Tích</t>
  </si>
  <si>
    <t xml:space="preserve">1935</t>
  </si>
  <si>
    <t xml:space="preserve">Đỗ Thị Châm</t>
  </si>
  <si>
    <t xml:space="preserve">Đỗ Thị Hợi</t>
  </si>
  <si>
    <t xml:space="preserve">Nguyễn Thị Nguyên</t>
  </si>
  <si>
    <t xml:space="preserve">1934</t>
  </si>
  <si>
    <t xml:space="preserve">Tổng cộng:</t>
  </si>
  <si>
    <t xml:space="preserve">Bằng chữ: Hai mươi triệu ba trăm nghìn đồng</t>
  </si>
  <si>
    <t xml:space="preserve">Đỗ Văn Hòa</t>
  </si>
  <si>
    <t xml:space="preserve">Trung 2</t>
  </si>
  <si>
    <t xml:space="preserve">Đỗ Thị Mùi</t>
  </si>
  <si>
    <t xml:space="preserve">Nguyễn Thị Hoãn</t>
  </si>
  <si>
    <t xml:space="preserve">Đỗ Thanh Lương</t>
  </si>
  <si>
    <t xml:space="preserve">Nguyễn Văn Nhàn</t>
  </si>
  <si>
    <t xml:space="preserve">Đỗ Văn Phấn</t>
  </si>
  <si>
    <t xml:space="preserve">Đỗ Anh Khoa</t>
  </si>
  <si>
    <t xml:space="preserve">Trần Thị Huế</t>
  </si>
  <si>
    <t xml:space="preserve">Tạ Thị Nhàn</t>
  </si>
  <si>
    <t xml:space="preserve">Nguyễn Thị Loan</t>
  </si>
  <si>
    <t xml:space="preserve">Vũ Thị Bảo</t>
  </si>
  <si>
    <t xml:space="preserve">Đoàn Thị Vân</t>
  </si>
  <si>
    <t xml:space="preserve">Phạm Đình Quảng</t>
  </si>
  <si>
    <t xml:space="preserve">Nguyễn Thị Dậu</t>
  </si>
  <si>
    <t xml:space="preserve">Phạm Thi Mến</t>
  </si>
  <si>
    <t xml:space="preserve">Lê Khâm</t>
  </si>
  <si>
    <t xml:space="preserve">Đỗ Thị Thìn</t>
  </si>
  <si>
    <t xml:space="preserve">Nguyễn Thị Gái</t>
  </si>
  <si>
    <t xml:space="preserve">Lê Đình Bách</t>
  </si>
  <si>
    <t xml:space="preserve">Trần Thị Hợi</t>
  </si>
  <si>
    <t xml:space="preserve">Dương Thị Doan</t>
  </si>
  <si>
    <t xml:space="preserve">Đỗ Thị Thân</t>
  </si>
  <si>
    <t xml:space="preserve">Nguyễn Thị Thân</t>
  </si>
  <si>
    <t xml:space="preserve">Vũ Thị Nga</t>
  </si>
  <si>
    <t xml:space="preserve">Hoàng Thị Phễu</t>
  </si>
  <si>
    <t xml:space="preserve">Bằng chữ: Mười bảy triệu sáu trăm nghìn đồng</t>
  </si>
  <si>
    <t xml:space="preserve">Trần Thị Kim Tuyết</t>
  </si>
  <si>
    <t xml:space="preserve">Trung 3</t>
  </si>
  <si>
    <t xml:space="preserve">Nguyễn Công Thắng</t>
  </si>
  <si>
    <t xml:space="preserve">Đỗ Thị Tuyết</t>
  </si>
  <si>
    <t xml:space="preserve">Nguyễn Quốc Thắng</t>
  </si>
  <si>
    <t xml:space="preserve">Nguyễn Hồng Thao</t>
  </si>
  <si>
    <t xml:space="preserve">Nguyễn Ngọc Cơ</t>
  </si>
  <si>
    <t xml:space="preserve">Phan Văn Cầu</t>
  </si>
  <si>
    <t xml:space="preserve">Nguyễn Thị Thanh Thủy</t>
  </si>
  <si>
    <t xml:space="preserve">Nguyễn Thị Nụ</t>
  </si>
  <si>
    <t xml:space="preserve">Nguyễn Thị Chiến</t>
  </si>
  <si>
    <t xml:space="preserve">Ngô Thị Hoa</t>
  </si>
  <si>
    <t xml:space="preserve">Nguyễn Thị Dung</t>
  </si>
  <si>
    <t xml:space="preserve">Vũ Thị Nguyệt</t>
  </si>
  <si>
    <t xml:space="preserve">Nguyễn Thị Luyện</t>
  </si>
  <si>
    <t xml:space="preserve">Đặng Thị Minh Ước</t>
  </si>
  <si>
    <t xml:space="preserve">Nguyễn Xuân Hiếu</t>
  </si>
  <si>
    <t xml:space="preserve">Phạm Văn Tường</t>
  </si>
  <si>
    <t xml:space="preserve">Trần Thị Ngoan</t>
  </si>
  <si>
    <t xml:space="preserve">Lại Thị Ngọc</t>
  </si>
  <si>
    <t xml:space="preserve">Đoàn Văn Thái</t>
  </si>
  <si>
    <t xml:space="preserve">Nguyễn Thị Phượng</t>
  </si>
  <si>
    <t xml:space="preserve">Đỗ Thị Ngân</t>
  </si>
  <si>
    <t xml:space="preserve">Lê Thị Thư</t>
  </si>
  <si>
    <t xml:space="preserve">Đặng Trần Phi Hùng</t>
  </si>
  <si>
    <t xml:space="preserve">Đỗ Sỹ Lân</t>
  </si>
  <si>
    <t xml:space="preserve">Hoàng Văn Huệ</t>
  </si>
  <si>
    <t xml:space="preserve">Nguyễn Thị Nho</t>
  </si>
  <si>
    <t xml:space="preserve">Đỗ Đỉnh Mai</t>
  </si>
  <si>
    <t xml:space="preserve">Nguyễn Xuân Hồ</t>
  </si>
  <si>
    <t xml:space="preserve">Đỗ Thị Canh</t>
  </si>
  <si>
    <t xml:space="preserve">Nguyễn Văn Đồng</t>
  </si>
  <si>
    <t xml:space="preserve">Đoàn Như Thiết</t>
  </si>
  <si>
    <t xml:space="preserve">Đỗ Văn Thuần</t>
  </si>
  <si>
    <t xml:space="preserve">Đỗ Thị Bính</t>
  </si>
  <si>
    <t xml:space="preserve">Nguyễn Thị Sáu</t>
  </si>
  <si>
    <t xml:space="preserve">Tổng cộng: Hai mươi lăm triệu bốn trăm nghìn đồng</t>
  </si>
  <si>
    <t xml:space="preserve">Mai Văn Đình</t>
  </si>
  <si>
    <t xml:space="preserve">Trung 4</t>
  </si>
  <si>
    <t xml:space="preserve">Nguyễn Thị Tỵ</t>
  </si>
  <si>
    <t xml:space="preserve">Vũ Thị Mùi</t>
  </si>
  <si>
    <t xml:space="preserve">Nguyễn Hữu Thắng</t>
  </si>
  <si>
    <t xml:space="preserve">Hồ Thị Chung</t>
  </si>
  <si>
    <t xml:space="preserve">Nguyễn Hữu Khang</t>
  </si>
  <si>
    <t xml:space="preserve">Đỗ Hải Nam</t>
  </si>
  <si>
    <t xml:space="preserve">Nguyễn Trọng Thực</t>
  </si>
  <si>
    <t xml:space="preserve">Nguyễn Thị Vuốt</t>
  </si>
  <si>
    <t xml:space="preserve">Phạm Thị Dậu</t>
  </si>
  <si>
    <t xml:space="preserve">Phạm Thị Dung</t>
  </si>
  <si>
    <t xml:space="preserve">Lê Thị Hoài Thao</t>
  </si>
  <si>
    <t xml:space="preserve">Nguyễn Thị Hương</t>
  </si>
  <si>
    <t xml:space="preserve">Vũ Thị Canh</t>
  </si>
  <si>
    <t xml:space="preserve">Lê Ngọc Dũng</t>
  </si>
  <si>
    <t xml:space="preserve">Vũ Nguyên Cát</t>
  </si>
  <si>
    <t xml:space="preserve">Nguyễn Thị Nghĩa</t>
  </si>
  <si>
    <t xml:space="preserve">Đỗ Thị Liễu</t>
  </si>
  <si>
    <t xml:space="preserve">Nguyễn Thị Ninh</t>
  </si>
  <si>
    <t xml:space="preserve">Đỗ Thị Bích</t>
  </si>
  <si>
    <t xml:space="preserve">Tô Thanh Thứ</t>
  </si>
  <si>
    <t xml:space="preserve">Lê Xuân Khôi</t>
  </si>
  <si>
    <t xml:space="preserve">Trương Thị Thân</t>
  </si>
  <si>
    <t xml:space="preserve">Đỗ Quang Lợi</t>
  </si>
  <si>
    <t xml:space="preserve">Nguyễn Thị Hợi</t>
  </si>
  <si>
    <t xml:space="preserve">Vũ Thị Sinh</t>
  </si>
  <si>
    <t xml:space="preserve">Nguyễn Thị Hiền</t>
  </si>
  <si>
    <t xml:space="preserve">Nguyễn Thị Hạ</t>
  </si>
  <si>
    <t xml:space="preserve">Nguyễn Thị Tuyết</t>
  </si>
  <si>
    <t xml:space="preserve">Vũ Thị Tuất</t>
  </si>
  <si>
    <t xml:space="preserve">Trần Thị Xuyến</t>
  </si>
  <si>
    <t xml:space="preserve">Bằng chữ: Hai mốt triệu tám trăm nghìn đồng</t>
  </si>
  <si>
    <t xml:space="preserve">Nguyễn Thị Tình</t>
  </si>
  <si>
    <t xml:space="preserve">Trung 5</t>
  </si>
  <si>
    <t xml:space="preserve">Nguyễn Hạnh Kiểm</t>
  </si>
  <si>
    <t xml:space="preserve">Đỗ Thị Loan</t>
  </si>
  <si>
    <t xml:space="preserve">Nguyễn Trắc Lanh</t>
  </si>
  <si>
    <t xml:space="preserve">Đỗ Thị Mai Lan</t>
  </si>
  <si>
    <t xml:space="preserve">Trần Thị Bích Liên</t>
  </si>
  <si>
    <t xml:space="preserve">Nguyễn Thị Hồng</t>
  </si>
  <si>
    <t xml:space="preserve">Nguyễn Đình Phúc</t>
  </si>
  <si>
    <t xml:space="preserve">Đặng Thị Thu Hà</t>
  </si>
  <si>
    <t xml:space="preserve">Bùi Thị Quý</t>
  </si>
  <si>
    <t xml:space="preserve">Nguyễn Thị Vân</t>
  </si>
  <si>
    <t xml:space="preserve">Nguyễn Duy Từ</t>
  </si>
  <si>
    <t xml:space="preserve">Bùi Thị Mai</t>
  </si>
  <si>
    <t xml:space="preserve">Hoàng Thị Mận</t>
  </si>
  <si>
    <t xml:space="preserve">Tô Thị Kim Trinh</t>
  </si>
  <si>
    <t xml:space="preserve">Trần Thị Tý</t>
  </si>
  <si>
    <t xml:space="preserve">Nguyễn Văn Thiện</t>
  </si>
  <si>
    <t xml:space="preserve">Trần Thị Nguyên</t>
  </si>
  <si>
    <t xml:space="preserve">Đỗ Thị Hồng</t>
  </si>
  <si>
    <t xml:space="preserve">Phạm Thị Quýt</t>
  </si>
  <si>
    <t xml:space="preserve">Phạm Ngọc Diệu</t>
  </si>
  <si>
    <t xml:space="preserve">Nguyễn Thị Doạt</t>
  </si>
  <si>
    <t xml:space="preserve">Đào Thị Nhanh</t>
  </si>
  <si>
    <t xml:space="preserve">Bằng chữ: Mười sáu triệu sáu trăm nghìn đồng</t>
  </si>
  <si>
    <t xml:space="preserve">Trung 6</t>
  </si>
  <si>
    <t xml:space="preserve">Phạm Thế Nhiệm</t>
  </si>
  <si>
    <t xml:space="preserve">Nguyễn Thị Quý</t>
  </si>
  <si>
    <t xml:space="preserve">Vũ Bá Hòa</t>
  </si>
  <si>
    <t xml:space="preserve">Đỗ Thị Trong</t>
  </si>
  <si>
    <t xml:space="preserve">Nguyễn Thị Mạn</t>
  </si>
  <si>
    <t xml:space="preserve">Hoàng Thị Gái</t>
  </si>
  <si>
    <t xml:space="preserve">Đỗ Mạnh Hùng</t>
  </si>
  <si>
    <t xml:space="preserve">Đỗ Ngọc Liêm</t>
  </si>
  <si>
    <t xml:space="preserve">Khương Thị Hợp</t>
  </si>
  <si>
    <t xml:space="preserve">Nguyễn Thị Mận</t>
  </si>
  <si>
    <t xml:space="preserve">Đào Thị Mùi</t>
  </si>
  <si>
    <t xml:space="preserve">Vũ Thị Hoa</t>
  </si>
  <si>
    <t xml:space="preserve">Nguyễn Tiến Thơm</t>
  </si>
  <si>
    <t xml:space="preserve">Nguyễn Thị Mậu</t>
  </si>
  <si>
    <t xml:space="preserve">Nguyễn Thị Hồng Yến</t>
  </si>
  <si>
    <t xml:space="preserve">Nguyễn Tạo Đan</t>
  </si>
  <si>
    <t xml:space="preserve">Đặng Thị Sức</t>
  </si>
  <si>
    <t xml:space="preserve">Vũ Kim Quỳ</t>
  </si>
  <si>
    <t xml:space="preserve">Đỗ Xuân Nguyên</t>
  </si>
  <si>
    <t xml:space="preserve">Đào Thị Tính</t>
  </si>
  <si>
    <t xml:space="preserve">Vũ Bá Từ</t>
  </si>
  <si>
    <t xml:space="preserve">Phạm Mạnh Hòa</t>
  </si>
  <si>
    <t xml:space="preserve">Nguyễn Thị Toàn</t>
  </si>
  <si>
    <t xml:space="preserve">Nguyễn Ngọc Minh</t>
  </si>
  <si>
    <t xml:space="preserve">Nguyễn Thị Liên</t>
  </si>
  <si>
    <t xml:space="preserve">Vũ Thị Bến</t>
  </si>
  <si>
    <t xml:space="preserve">Bằng chữ: Hai mươi mốt triệu bảy trăm nghìn đồng</t>
  </si>
  <si>
    <t xml:space="preserve">Hoàng Thế Khôi</t>
  </si>
  <si>
    <t xml:space="preserve">Xuân Trung</t>
  </si>
  <si>
    <t xml:space="preserve">Đỗ Thị Kim Phượng</t>
  </si>
  <si>
    <t xml:space="preserve">Hoàng Thị Đãi</t>
  </si>
  <si>
    <t xml:space="preserve">Nguyễn Thị Lư</t>
  </si>
  <si>
    <t xml:space="preserve">Nguyễn Thị Tân</t>
  </si>
  <si>
    <t xml:space="preserve">Bùi Thị Phàn</t>
  </si>
  <si>
    <t xml:space="preserve">Nguyễn Thị Thanh Bình</t>
  </si>
  <si>
    <t xml:space="preserve">Phạm Duy Tiên</t>
  </si>
  <si>
    <t xml:space="preserve">Nguyễn Thị Ngọc Viễn</t>
  </si>
  <si>
    <t xml:space="preserve">Phan Thị Nấng</t>
  </si>
  <si>
    <t xml:space="preserve">Đồng Bảo Quý</t>
  </si>
  <si>
    <t xml:space="preserve">Mai Thị Hữu</t>
  </si>
  <si>
    <t xml:space="preserve">Nguyễn Thị Minh</t>
  </si>
  <si>
    <t xml:space="preserve">Vương Toàn Thắng</t>
  </si>
  <si>
    <t xml:space="preserve">Nguyễn Thị Dần</t>
  </si>
  <si>
    <t xml:space="preserve">Trần Văn Hiếu</t>
  </si>
  <si>
    <t xml:space="preserve">Cù Thị Ninh</t>
  </si>
  <si>
    <t xml:space="preserve">Bằng chữ: Mười ba triệu một trăm nghìn đồng</t>
  </si>
  <si>
    <t xml:space="preserve">Lê Thị Hòa</t>
  </si>
  <si>
    <t xml:space="preserve">Nam Thăng Long</t>
  </si>
  <si>
    <t xml:space="preserve">Nguyễn Lê Văn</t>
  </si>
  <si>
    <t xml:space="preserve">Hoàng Bình</t>
  </si>
  <si>
    <t xml:space="preserve">Phan Văn Chiến</t>
  </si>
  <si>
    <t xml:space="preserve">Dương Thị Sửu</t>
  </si>
  <si>
    <t xml:space="preserve">Lê Thị Chiêu Dương</t>
  </si>
  <si>
    <t xml:space="preserve">Lê Thiếu Ngân</t>
  </si>
  <si>
    <t xml:space="preserve">Nguyễn Thị An</t>
  </si>
  <si>
    <t xml:space="preserve">Nguyễn Thị Ngọc Đoàn</t>
  </si>
  <si>
    <t xml:space="preserve">Đỗ Kim Thịnh</t>
  </si>
  <si>
    <t xml:space="preserve">Lê Hồng Tân</t>
  </si>
  <si>
    <t xml:space="preserve">Phạm Thái</t>
  </si>
  <si>
    <t xml:space="preserve">Bằng chữ: Tám triệu bốn trăm nghìn đồng</t>
  </si>
  <si>
    <t xml:space="preserve">Nhang 1</t>
  </si>
  <si>
    <t xml:space="preserve">Nguyễn Danh Trại</t>
  </si>
  <si>
    <t xml:space="preserve">Đỗ Huy Hòa</t>
  </si>
  <si>
    <t xml:space="preserve">Đỗ Mạnh Chiến</t>
  </si>
  <si>
    <t xml:space="preserve">Nguyễn Danh Chiến</t>
  </si>
  <si>
    <t xml:space="preserve">Nguyễn Quang Lịch</t>
  </si>
  <si>
    <t xml:space="preserve">Hà Thị Hồng</t>
  </si>
  <si>
    <t xml:space="preserve">Nguyễn Tiến Dũng</t>
  </si>
  <si>
    <t xml:space="preserve">Nguyễn Danh Phấn</t>
  </si>
  <si>
    <t xml:space="preserve">Cao Thị Hòa Bình</t>
  </si>
  <si>
    <t xml:space="preserve">Đỗ Thị Tân</t>
  </si>
  <si>
    <t xml:space="preserve">Đỗ Thị Mão</t>
  </si>
  <si>
    <t xml:space="preserve">Trịnh Thị Tâm</t>
  </si>
  <si>
    <t xml:space="preserve">Nguyễn Thị Ngà</t>
  </si>
  <si>
    <t xml:space="preserve">Nguyễn Thị Vui</t>
  </si>
  <si>
    <t xml:space="preserve">Nguyễn Ngọc Thành</t>
  </si>
  <si>
    <t xml:space="preserve">Phạm Thị Thiện</t>
  </si>
  <si>
    <t xml:space="preserve">Nguyễn Thị Huê</t>
  </si>
  <si>
    <t xml:space="preserve">Dương Minh Đức</t>
  </si>
  <si>
    <t xml:space="preserve">Phạm Thị Cúc</t>
  </si>
  <si>
    <t xml:space="preserve">Đỗ Thị Kim</t>
  </si>
  <si>
    <t xml:space="preserve">Đỗ Thị Hoàn</t>
  </si>
  <si>
    <t xml:space="preserve">Đỗ Ngọc Hoài</t>
  </si>
  <si>
    <t xml:space="preserve">Đỗ Thị Đào</t>
  </si>
  <si>
    <t xml:space="preserve">Nguyễn Danh Phong</t>
  </si>
  <si>
    <t xml:space="preserve">Nguyễn Danh Đăng</t>
  </si>
  <si>
    <t xml:space="preserve">Trần Thị Nhiệm</t>
  </si>
  <si>
    <t xml:space="preserve">Đỗ Thị Minh</t>
  </si>
  <si>
    <t xml:space="preserve">Nguyễn Thị Bính</t>
  </si>
  <si>
    <t xml:space="preserve">Hoàng Thị Năm</t>
  </si>
  <si>
    <t xml:space="preserve">Nguyễn Thị Dự</t>
  </si>
  <si>
    <t xml:space="preserve">Nguyễn Hữu Đắc</t>
  </si>
  <si>
    <t xml:space="preserve">Đào Thị Ban</t>
  </si>
  <si>
    <t xml:space="preserve">Đỗ Thị Oanh</t>
  </si>
  <si>
    <t xml:space="preserve">Bằng chữ: Hai bảy triệu bảy trăm nghìn đồng</t>
  </si>
  <si>
    <t xml:space="preserve">Nhang 2</t>
  </si>
  <si>
    <t xml:space="preserve">Hoàng Thị Lan</t>
  </si>
  <si>
    <t xml:space="preserve">Nguyễn Đăng Thịnh</t>
  </si>
  <si>
    <t xml:space="preserve">Đỗ Thị Bình</t>
  </si>
  <si>
    <t xml:space="preserve">Đỗ Văn Đỉnh</t>
  </si>
  <si>
    <t xml:space="preserve">Đỗ Văn Nghiên</t>
  </si>
  <si>
    <t xml:space="preserve">Đỗ Kim Bảng</t>
  </si>
  <si>
    <t xml:space="preserve">Đỗ Huy Hiệp</t>
  </si>
  <si>
    <t xml:space="preserve">Nguyễn Ngọc Tiến</t>
  </si>
  <si>
    <t xml:space="preserve">Nguyễn Thiện Phú</t>
  </si>
  <si>
    <t xml:space="preserve">Nguyễn Thị Quất</t>
  </si>
  <si>
    <t xml:space="preserve">Phùng Quốc Việt</t>
  </si>
  <si>
    <t xml:space="preserve">Lê Quảng Ba</t>
  </si>
  <si>
    <t xml:space="preserve">Nguyễn Ngọc Thanh</t>
  </si>
  <si>
    <t xml:space="preserve">Đỗ Văn Vượng</t>
  </si>
  <si>
    <t xml:space="preserve">Lê Thị Lới</t>
  </si>
  <si>
    <t xml:space="preserve">Đỗ Thị Thân Nhâm</t>
  </si>
  <si>
    <t xml:space="preserve">Tạ Thị Đáng</t>
  </si>
  <si>
    <t xml:space="preserve">Nguyễn Thị Quyến</t>
  </si>
  <si>
    <t xml:space="preserve">Đỗ Xuân Chính</t>
  </si>
  <si>
    <t xml:space="preserve">Trần Thị Ngân</t>
  </si>
  <si>
    <t xml:space="preserve">Nguyễn Hùng</t>
  </si>
  <si>
    <t xml:space="preserve">Đỗ Thị Dậu</t>
  </si>
  <si>
    <t xml:space="preserve">Nguyễn Thị Chấn</t>
  </si>
  <si>
    <t xml:space="preserve">Đỗ Ngọc Chuyên</t>
  </si>
  <si>
    <t xml:space="preserve">Nguyễn Thị Tý</t>
  </si>
  <si>
    <t xml:space="preserve">Nguyễn Đình Lộc</t>
  </si>
  <si>
    <t xml:space="preserve">Nguyễn Sỹ Tọa</t>
  </si>
  <si>
    <t xml:space="preserve">Nguyễn Thị Thăng</t>
  </si>
  <si>
    <t xml:space="preserve">Nguyễn Thị Tuất</t>
  </si>
  <si>
    <t xml:space="preserve">Đỗ Sứng</t>
  </si>
  <si>
    <t xml:space="preserve">Phạm Thị Diêm</t>
  </si>
  <si>
    <t xml:space="preserve">Bằng chữ: Hai lăm triệu năm trăm nghìn đồng</t>
  </si>
  <si>
    <t xml:space="preserve">Địa chỉ</t>
  </si>
  <si>
    <t xml:space="preserve">Đỗ Đình Tích</t>
  </si>
  <si>
    <t xml:space="preserve">Xuân Lộc 1</t>
  </si>
  <si>
    <t xml:space="preserve">Đỗ Văn Bảo</t>
  </si>
  <si>
    <t xml:space="preserve">Nguyễn Thị Bích Lan</t>
  </si>
  <si>
    <t xml:space="preserve">Trần Quang Trung</t>
  </si>
  <si>
    <t xml:space="preserve">Trần Thị Vân</t>
  </si>
  <si>
    <t xml:space="preserve">Ngô Thế Vinh</t>
  </si>
  <si>
    <t xml:space="preserve">Đỗ Thị Toản</t>
  </si>
  <si>
    <t xml:space="preserve">Đỗ Phạm Hồng</t>
  </si>
  <si>
    <t xml:space="preserve">Đoàn Thị Hòa</t>
  </si>
  <si>
    <t xml:space="preserve">Nguyễn Văn Vũ</t>
  </si>
  <si>
    <t xml:space="preserve">Tạ Thị Cược</t>
  </si>
  <si>
    <t xml:space="preserve">Đặng Thanh Xuân</t>
  </si>
  <si>
    <t xml:space="preserve">Nguyễn Tiến Khang</t>
  </si>
  <si>
    <t xml:space="preserve">Đỗ Hữu Ngoạn</t>
  </si>
  <si>
    <t xml:space="preserve">Cao Văn Vệ</t>
  </si>
  <si>
    <t xml:space="preserve">Lý Chi Học</t>
  </si>
  <si>
    <t xml:space="preserve">Giáp Thị Chanh</t>
  </si>
  <si>
    <t xml:space="preserve">Trần Thị Tuyết</t>
  </si>
  <si>
    <t xml:space="preserve">Nguyễn Hồng Việt</t>
  </si>
  <si>
    <t xml:space="preserve">Phạm Quang Bối</t>
  </si>
  <si>
    <t xml:space="preserve">Nguyễn Thị Láng</t>
  </si>
  <si>
    <t xml:space="preserve">Trần Văn Hữu</t>
  </si>
  <si>
    <t xml:space="preserve">Nguyễn Văn Viên</t>
  </si>
  <si>
    <t xml:space="preserve">Nguyễn Thị Thọ</t>
  </si>
  <si>
    <t xml:space="preserve">Lê Thị Tuất</t>
  </si>
  <si>
    <t xml:space="preserve">Nguyễn Thị Tải</t>
  </si>
  <si>
    <t xml:space="preserve">Nguyễn Thị Phúc</t>
  </si>
  <si>
    <t xml:space="preserve">Nguyễn Thị Đức</t>
  </si>
  <si>
    <t xml:space="preserve">Phạm Công Trợ</t>
  </si>
  <si>
    <t xml:space="preserve">Bằng chữ: Hai mươi triệu sáu trăm nghìn đồng</t>
  </si>
  <si>
    <t xml:space="preserve">Phạm Kim Hạ</t>
  </si>
  <si>
    <t xml:space="preserve">Xuân Lộc 2</t>
  </si>
  <si>
    <t xml:space="preserve">Nguyễn Quốc Bình</t>
  </si>
  <si>
    <t xml:space="preserve">Nguyễn Thị Thanh</t>
  </si>
  <si>
    <t xml:space="preserve">Nguyễn Thị Đường</t>
  </si>
  <si>
    <t xml:space="preserve">Nguyễn Thị Hoàng Oanh</t>
  </si>
  <si>
    <t xml:space="preserve">Vũ Đình Toàn</t>
  </si>
  <si>
    <t xml:space="preserve">Phan Thị Như Ý</t>
  </si>
  <si>
    <t xml:space="preserve">Nguyễn Ngọc Cường</t>
  </si>
  <si>
    <t xml:space="preserve">Nguyễn Thị Thơm</t>
  </si>
  <si>
    <t xml:space="preserve">Lâm Thị Hạnh</t>
  </si>
  <si>
    <t xml:space="preserve">Đỗ Thị Hải</t>
  </si>
  <si>
    <t xml:space="preserve">Nguyễn Thị Tiếp</t>
  </si>
  <si>
    <t xml:space="preserve">Phạm Thị Xuân</t>
  </si>
  <si>
    <t xml:space="preserve">Nguyễn Thị Bích Ngân</t>
  </si>
  <si>
    <t xml:space="preserve">Trần Thị Lựu</t>
  </si>
  <si>
    <t xml:space="preserve">Bùi Thị Nga</t>
  </si>
  <si>
    <t xml:space="preserve">Nguyễn Thị Dục</t>
  </si>
  <si>
    <t xml:space="preserve">Phạm Kim Tần</t>
  </si>
  <si>
    <t xml:space="preserve">Phạm Thị Mùi</t>
  </si>
  <si>
    <t xml:space="preserve">Bằng chữ: Mười lăm triệu hai trăm nghìn đồng</t>
  </si>
  <si>
    <t xml:space="preserve">Đỗ Thị Đoan</t>
  </si>
  <si>
    <t xml:space="preserve">Xuân Lộc 3</t>
  </si>
  <si>
    <t xml:space="preserve">Nguyễn Văn Hòa</t>
  </si>
  <si>
    <t xml:space="preserve">Trần Thị Chi</t>
  </si>
  <si>
    <t xml:space="preserve">Đỗ Thị Bé</t>
  </si>
  <si>
    <t xml:space="preserve">Nguyễn Đức Vinh</t>
  </si>
  <si>
    <t xml:space="preserve">Nguyễn Thị Thảnh</t>
  </si>
  <si>
    <t xml:space="preserve">Đỗ Xuân Viễn</t>
  </si>
  <si>
    <t xml:space="preserve">Nguyễn Thị Bồng</t>
  </si>
  <si>
    <t xml:space="preserve">Đỗ Danh Bằng</t>
  </si>
  <si>
    <t xml:space="preserve">Bùi Thị Nghiệp</t>
  </si>
  <si>
    <t xml:space="preserve">Phạm Văn Dị</t>
  </si>
  <si>
    <t xml:space="preserve">Võ Thị Thanh Chi</t>
  </si>
  <si>
    <t xml:space="preserve">Đỗ Quang Vinh</t>
  </si>
  <si>
    <t xml:space="preserve">Nguyễn Kim Bảng</t>
  </si>
  <si>
    <t xml:space="preserve">Đỗ Văn Dậu</t>
  </si>
  <si>
    <t xml:space="preserve">Nguyễn Thị Phê</t>
  </si>
  <si>
    <t xml:space="preserve">Lê Thị Tuyết</t>
  </si>
  <si>
    <t xml:space="preserve">Nguyễn Văn Mộng</t>
  </si>
  <si>
    <t xml:space="preserve">Nguyễn Thị Quế</t>
  </si>
  <si>
    <t xml:space="preserve">Đỗ Thị Đảng</t>
  </si>
  <si>
    <t xml:space="preserve">Đỗ Thị Vượng</t>
  </si>
  <si>
    <t xml:space="preserve">Nguyễn Thị Xâm</t>
  </si>
  <si>
    <t xml:space="preserve">Phạm Thị Dần</t>
  </si>
  <si>
    <t xml:space="preserve">Nguyễn Thị Thúy Vân</t>
  </si>
  <si>
    <t xml:space="preserve">Xuân Lộc 4</t>
  </si>
  <si>
    <t xml:space="preserve">Đào Thị Mười</t>
  </si>
  <si>
    <t xml:space="preserve">Nguyễn Tiến Dưỡng</t>
  </si>
  <si>
    <t xml:space="preserve">Nguyễn Thị Là</t>
  </si>
  <si>
    <t xml:space="preserve">Nguyễn Thị Thúy</t>
  </si>
  <si>
    <t xml:space="preserve">Phạm Huy Tháp</t>
  </si>
  <si>
    <t xml:space="preserve">Nguyễn Thị Thùy</t>
  </si>
  <si>
    <t xml:space="preserve">Đào Văn Lạng</t>
  </si>
  <si>
    <t xml:space="preserve">Nguyễn Lai Hưng</t>
  </si>
  <si>
    <t xml:space="preserve">Nguyễn Văn Phong</t>
  </si>
  <si>
    <t xml:space="preserve">Ngô Thị Kim Dung</t>
  </si>
  <si>
    <t xml:space="preserve">Nguyễn Mạnh Đạt</t>
  </si>
  <si>
    <t xml:space="preserve">Bằng chữ: Tám triệu bảy trăm nghìn đồng</t>
  </si>
  <si>
    <t xml:space="preserve">Nguyễn Thị Bình</t>
  </si>
  <si>
    <t xml:space="preserve">Xuân Lộc 5</t>
  </si>
  <si>
    <t xml:space="preserve">Đặng Đức Cường</t>
  </si>
  <si>
    <t xml:space="preserve">Nguyễn Thị Hòa</t>
  </si>
  <si>
    <t xml:space="preserve">Đào Thị Bạch Yến</t>
  </si>
  <si>
    <t xml:space="preserve">Ngô Thanh Vạn</t>
  </si>
  <si>
    <t xml:space="preserve">Bùi Thị Thuận</t>
  </si>
  <si>
    <t xml:space="preserve">Nguyễn Thị Hằng</t>
  </si>
  <si>
    <t xml:space="preserve">Nguyễn Thế Tuyền</t>
  </si>
  <si>
    <t xml:space="preserve">Phạm Thọ Yển</t>
  </si>
  <si>
    <t xml:space="preserve">Nguyễn Thị Hồng Loan</t>
  </si>
  <si>
    <t xml:space="preserve">Lê Thị Kim Thoa</t>
  </si>
  <si>
    <t xml:space="preserve">Đào Dũng Trí</t>
  </si>
  <si>
    <t xml:space="preserve">Đỗ Văn Tố</t>
  </si>
  <si>
    <t xml:space="preserve">Nguyễn Thị Thi</t>
  </si>
  <si>
    <t xml:space="preserve">Bằng chữ: Mười triệu ba trăm nghìn đồng</t>
  </si>
  <si>
    <t xml:space="preserve">Dương Thị Mùi</t>
  </si>
  <si>
    <t xml:space="preserve">Cáo Đỉnh 1</t>
  </si>
  <si>
    <t xml:space="preserve">Nguyễn Thị Nguyệt</t>
  </si>
  <si>
    <t xml:space="preserve">Đặng Văn Sâm</t>
  </si>
  <si>
    <t xml:space="preserve">Nguyễn Quốc Tư</t>
  </si>
  <si>
    <t xml:space="preserve">Trần Thị Đức</t>
  </si>
  <si>
    <t xml:space="preserve">Trần Huy Cự</t>
  </si>
  <si>
    <t xml:space="preserve">Đỗ Tuấn Hùng</t>
  </si>
  <si>
    <t xml:space="preserve">Nguyễn Đình Tín</t>
  </si>
  <si>
    <t xml:space="preserve">Lê Thị Quyết</t>
  </si>
  <si>
    <t xml:space="preserve">Nghiêm Thị Thu Hà</t>
  </si>
  <si>
    <t xml:space="preserve">Phạm Ngọc Trung</t>
  </si>
  <si>
    <t xml:space="preserve">Trần Thị Nụ</t>
  </si>
  <si>
    <t xml:space="preserve">Vũ Xuân Kính</t>
  </si>
  <si>
    <t xml:space="preserve">Dương Văn Thông</t>
  </si>
  <si>
    <t xml:space="preserve">Dương Xuân Hưởng</t>
  </si>
  <si>
    <t xml:space="preserve">Đặng Thị Quý</t>
  </si>
  <si>
    <t xml:space="preserve">Nguyễn Thị Hải</t>
  </si>
  <si>
    <t xml:space="preserve">Dương Xuân Nghị</t>
  </si>
  <si>
    <t xml:space="preserve">Phạm Thị Thái</t>
  </si>
  <si>
    <t xml:space="preserve">Dương Văn Tính</t>
  </si>
  <si>
    <t xml:space="preserve">Dương Thị Gái</t>
  </si>
  <si>
    <t xml:space="preserve">Trần Minh Trí</t>
  </si>
  <si>
    <t xml:space="preserve">Bằng chữ: Mười sáu triệu đồng</t>
  </si>
  <si>
    <t xml:space="preserve">Dương Duy Lợi</t>
  </si>
  <si>
    <t xml:space="preserve">Cáo Đỉnh 2</t>
  </si>
  <si>
    <t xml:space="preserve">Phạm Hữu Việt</t>
  </si>
  <si>
    <t xml:space="preserve">Đỗ Hữu Thuận</t>
  </si>
  <si>
    <t xml:space="preserve">Nguyễn Duy Khả</t>
  </si>
  <si>
    <t xml:space="preserve">Đỗ Văn Quyền</t>
  </si>
  <si>
    <t xml:space="preserve">Dương Thị Sức</t>
  </si>
  <si>
    <t xml:space="preserve">Nguyễn Thị Cún</t>
  </si>
  <si>
    <t xml:space="preserve">Đặng Thị Huệ</t>
  </si>
  <si>
    <t xml:space="preserve">Nguyễn Thị Bé</t>
  </si>
  <si>
    <t xml:space="preserve">Đặng Văn Phát</t>
  </si>
  <si>
    <t xml:space="preserve">Nguyễn Văn Đức</t>
  </si>
  <si>
    <t xml:space="preserve">Dương Thị Đông</t>
  </si>
  <si>
    <t xml:space="preserve">Dương Xuân Hòa</t>
  </si>
  <si>
    <t xml:space="preserve">Đặng Duy Hạ</t>
  </si>
  <si>
    <t xml:space="preserve">Lưu Thị Quý Luân</t>
  </si>
  <si>
    <t xml:space="preserve">Nguyễn Hồng Hảo</t>
  </si>
  <si>
    <t xml:space="preserve">Đặng Thị Lưu</t>
  </si>
  <si>
    <t xml:space="preserve">Nguyễn Duy Lợi</t>
  </si>
  <si>
    <t xml:space="preserve">Dương Văn Viễn</t>
  </si>
  <si>
    <t xml:space="preserve">Nguyễn Thị Lập</t>
  </si>
  <si>
    <t xml:space="preserve">Trần Thị Ích</t>
  </si>
  <si>
    <t xml:space="preserve">Trần Thị Tụy</t>
  </si>
  <si>
    <t xml:space="preserve">Dương Thị Mão</t>
  </si>
  <si>
    <t xml:space="preserve">Dương Thị Hiền</t>
  </si>
  <si>
    <t xml:space="preserve">Bằng chữ: Mười chín triệu năm trăm nghìn đồng</t>
  </si>
  <si>
    <t xml:space="preserve">Dương Xuân Lợi</t>
  </si>
  <si>
    <t xml:space="preserve">Cáo Đỉnh 3</t>
  </si>
  <si>
    <t xml:space="preserve">Đặng Thị Loan</t>
  </si>
  <si>
    <t xml:space="preserve">Dương Như Trứ</t>
  </si>
  <si>
    <t xml:space="preserve">Dương Huy Vô</t>
  </si>
  <si>
    <t xml:space="preserve">Dương Thị Đức</t>
  </si>
  <si>
    <t xml:space="preserve">Đặng Thị Bình</t>
  </si>
  <si>
    <t xml:space="preserve">Dương Thị Nhung</t>
  </si>
  <si>
    <t xml:space="preserve">Nguyễn Thị Thúy Vinh</t>
  </si>
  <si>
    <t xml:space="preserve">Nguyễn Xuân Tòng</t>
  </si>
  <si>
    <t xml:space="preserve">Dương Thị Quế</t>
  </si>
  <si>
    <t xml:space="preserve">Đỗ Thị Ngọ</t>
  </si>
  <si>
    <t xml:space="preserve">Nguyễn Văn Quý</t>
  </si>
  <si>
    <t xml:space="preserve">Bằng chữ: Chín triệu hai trăm nghìn đồng</t>
  </si>
  <si>
    <t xml:space="preserve">Trần Văn Vọng</t>
  </si>
  <si>
    <t xml:space="preserve">Cáo Đỉnh 4</t>
  </si>
  <si>
    <t xml:space="preserve">Đặng Thị Yên</t>
  </si>
  <si>
    <t xml:space="preserve">Trần Thị Ngoãn</t>
  </si>
  <si>
    <t xml:space="preserve">Lê Thị Độ</t>
  </si>
  <si>
    <t xml:space="preserve">Bùi Đăng Quynh</t>
  </si>
  <si>
    <t xml:space="preserve">Phạm Xuân Gang</t>
  </si>
  <si>
    <t xml:space="preserve">Hoàng Thị Vỹ</t>
  </si>
  <si>
    <t xml:space="preserve">Dương Thị Thìn</t>
  </si>
  <si>
    <t xml:space="preserve">Lê Khắc Thu</t>
  </si>
  <si>
    <t xml:space="preserve">Trần Xuân Tràn</t>
  </si>
  <si>
    <t xml:space="preserve">Dương Văn Tuệ</t>
  </si>
  <si>
    <t xml:space="preserve">Đặng Thị Oanh</t>
  </si>
  <si>
    <t xml:space="preserve">Lê Một</t>
  </si>
  <si>
    <t xml:space="preserve">Bằng chữ: Chín triệu sáu trăm nghìn đồng</t>
  </si>
  <si>
    <t xml:space="preserve">Địa chỉ thường trú</t>
  </si>
  <si>
    <t xml:space="preserve">Lê Ngọc Tĩnh</t>
  </si>
  <si>
    <t xml:space="preserve">Tân Xuân 1</t>
  </si>
  <si>
    <t xml:space="preserve">Nguyễn Thị Nhiêu</t>
  </si>
  <si>
    <t xml:space="preserve">Phạm Thị Suối</t>
  </si>
  <si>
    <t xml:space="preserve">Lã Kim Bình</t>
  </si>
  <si>
    <t xml:space="preserve">Nguyễn Vĩnh Minh</t>
  </si>
  <si>
    <t xml:space="preserve">Trần Thị Tố Nga</t>
  </si>
  <si>
    <t xml:space="preserve">Nguyễn Hồng Phong</t>
  </si>
  <si>
    <t xml:space="preserve">Vũ Đình Khán</t>
  </si>
  <si>
    <t xml:space="preserve">Đoàn Thị Nhung</t>
  </si>
  <si>
    <t xml:space="preserve">Ngô Thị Quyền</t>
  </si>
  <si>
    <t xml:space="preserve">Phạm Văn Lực</t>
  </si>
  <si>
    <t xml:space="preserve">Trần Thị Luyến</t>
  </si>
  <si>
    <t xml:space="preserve">Ngô Hùng Lâm</t>
  </si>
  <si>
    <t xml:space="preserve">Đỗ Thị Bảo</t>
  </si>
  <si>
    <t xml:space="preserve">Nguyễn Văn Cường</t>
  </si>
  <si>
    <t xml:space="preserve">Vũ Thị Suối</t>
  </si>
  <si>
    <t xml:space="preserve">Chu Thị Tập</t>
  </si>
  <si>
    <t xml:space="preserve">Nguyễn Đình Phùng</t>
  </si>
  <si>
    <t xml:space="preserve">Phạm Văn Đức</t>
  </si>
  <si>
    <t xml:space="preserve">Lưu Xuân Kiệm</t>
  </si>
  <si>
    <t xml:space="preserve">Lê Văn Đức</t>
  </si>
  <si>
    <t xml:space="preserve">Nguyễn Thị Phụng</t>
  </si>
  <si>
    <t xml:space="preserve">Đào Thị Quế</t>
  </si>
  <si>
    <t xml:space="preserve">Phạm Văn Tố</t>
  </si>
  <si>
    <t xml:space="preserve">Lương Ngọc Chinh</t>
  </si>
  <si>
    <t xml:space="preserve">Trần Kiềm</t>
  </si>
  <si>
    <t xml:space="preserve">Phan Văn Thuyết</t>
  </si>
  <si>
    <t xml:space="preserve">Vũ Thế Vĩnh</t>
  </si>
  <si>
    <t xml:space="preserve">Nguyễn Đình Biển</t>
  </si>
  <si>
    <t xml:space="preserve">Vũ Đình Phiên</t>
  </si>
  <si>
    <t xml:space="preserve">Nguyễn Đức Toàn</t>
  </si>
  <si>
    <t xml:space="preserve">Dương Hải Viễn</t>
  </si>
  <si>
    <t xml:space="preserve">Nguyễn Văn Huê</t>
  </si>
  <si>
    <t xml:space="preserve">Bùi Văn Lược</t>
  </si>
  <si>
    <t xml:space="preserve">Thái Thị Bảy</t>
  </si>
  <si>
    <t xml:space="preserve">Vũ Đình Khoan</t>
  </si>
  <si>
    <t xml:space="preserve">Trần Hữu Khương</t>
  </si>
  <si>
    <t xml:space="preserve">Lê Thị Lan</t>
  </si>
  <si>
    <t xml:space="preserve">Nguyễn Hữu Hường</t>
  </si>
  <si>
    <t xml:space="preserve">Nguyễn Tường Tiến</t>
  </si>
  <si>
    <t xml:space="preserve">Bằng chữ: Ba mươi mốt triệu bốn trăm nghìn đồng</t>
  </si>
  <si>
    <t xml:space="preserve">Phạm Thị Mến</t>
  </si>
  <si>
    <t xml:space="preserve">Tân Xuân 2</t>
  </si>
  <si>
    <t xml:space="preserve">Nguyễn Thị Phương</t>
  </si>
  <si>
    <t xml:space="preserve">Vũ Anh Tuấn</t>
  </si>
  <si>
    <t xml:space="preserve">Phạm Bá Yên</t>
  </si>
  <si>
    <t xml:space="preserve">Cao Thị Hiền</t>
  </si>
  <si>
    <t xml:space="preserve">Lê Thị Hương</t>
  </si>
  <si>
    <t xml:space="preserve">Trần Quang Minh</t>
  </si>
  <si>
    <t xml:space="preserve">Nguyễn Ngọc Soạn</t>
  </si>
  <si>
    <t xml:space="preserve">Nguyễn Thị Trung</t>
  </si>
  <si>
    <t xml:space="preserve">Bằng chữ: Sáu triệu ba trăm nghìn đồng</t>
  </si>
  <si>
    <t xml:space="preserve">Trần Đình Thắng</t>
  </si>
  <si>
    <t xml:space="preserve">Tân Xuân 3</t>
  </si>
  <si>
    <t xml:space="preserve">Hoàng Thị Sự</t>
  </si>
  <si>
    <t xml:space="preserve">Nguyễn Thị Hoàng</t>
  </si>
  <si>
    <t xml:space="preserve">Đào Thị Thu</t>
  </si>
  <si>
    <t xml:space="preserve">Phạm Hưng Hải</t>
  </si>
  <si>
    <t xml:space="preserve">Trần Thị Liễu</t>
  </si>
  <si>
    <t xml:space="preserve">Đinh Văn Quế</t>
  </si>
  <si>
    <t xml:space="preserve">Vũ Thị Hòa</t>
  </si>
  <si>
    <t xml:space="preserve">Nguyễn Thị Miến </t>
  </si>
  <si>
    <t xml:space="preserve">Trần Hữu Tiến</t>
  </si>
  <si>
    <t xml:space="preserve">Đặng Tiến Phát</t>
  </si>
  <si>
    <t xml:space="preserve">Đinh Thị Bộ</t>
  </si>
  <si>
    <t xml:space="preserve">Vũ Minh Chiến</t>
  </si>
  <si>
    <t xml:space="preserve">Ngô Văn Phúc</t>
  </si>
  <si>
    <t xml:space="preserve">Mạc Tuấn Thoại</t>
  </si>
  <si>
    <t xml:space="preserve">Phạm Thị Thược</t>
  </si>
  <si>
    <t xml:space="preserve">Nguyễn Thị Nghị</t>
  </si>
  <si>
    <t xml:space="preserve">Nguyễn Văn Đỉnh</t>
  </si>
  <si>
    <t xml:space="preserve">Phạm Thị Cần</t>
  </si>
  <si>
    <t xml:space="preserve">Vũ Thị Phương An</t>
  </si>
  <si>
    <t xml:space="preserve">Trịnh Thị Bích Hồng</t>
  </si>
  <si>
    <t xml:space="preserve">Trần Ngọc Dũng</t>
  </si>
  <si>
    <t xml:space="preserve">Vũ Thị Lành</t>
  </si>
  <si>
    <t xml:space="preserve">Nguyễn Thị Giang Vân</t>
  </si>
  <si>
    <t xml:space="preserve">Trần Đức Long</t>
  </si>
  <si>
    <t xml:space="preserve">Vũ Thị Lượng</t>
  </si>
  <si>
    <t xml:space="preserve">Nguyễn Khắc Phú</t>
  </si>
  <si>
    <t xml:space="preserve">Nguyễn Thị Sồi</t>
  </si>
  <si>
    <t xml:space="preserve">Phạm Xuân Kiều </t>
  </si>
  <si>
    <t xml:space="preserve">Nguyễn Văn Chiến</t>
  </si>
  <si>
    <t xml:space="preserve">Hoàng Ngọc Nam</t>
  </si>
  <si>
    <t xml:space="preserve">Hoàng Thị Thoa</t>
  </si>
  <si>
    <t xml:space="preserve">Đào Ngọc Liên</t>
  </si>
  <si>
    <t xml:space="preserve">Đậu Văn Thành</t>
  </si>
  <si>
    <t xml:space="preserve">Nguyễn Chiến Thắng</t>
  </si>
  <si>
    <t xml:space="preserve">Phạm Ngọc Huân</t>
  </si>
  <si>
    <t xml:space="preserve">Trần Thị Thanh Lịch</t>
  </si>
  <si>
    <t xml:space="preserve">Nguyễn Thị Hạnh</t>
  </si>
  <si>
    <t xml:space="preserve">Nguyễn Văn Thái</t>
  </si>
  <si>
    <t xml:space="preserve">Đào Anh Quyền</t>
  </si>
  <si>
    <t xml:space="preserve">Hoàng Tuấn Nghiệp</t>
  </si>
  <si>
    <t xml:space="preserve">Khương Bá Hùng</t>
  </si>
  <si>
    <t xml:space="preserve">Trần Văn Được</t>
  </si>
  <si>
    <t xml:space="preserve">Bằng chữ: Ba mươi triệu chín trăm nghìn đồng</t>
  </si>
  <si>
    <t xml:space="preserve">Trương Thị Tươi</t>
  </si>
  <si>
    <t xml:space="preserve">Tân Xuân 4</t>
  </si>
  <si>
    <t xml:space="preserve">Nguyễn Trọng Bình</t>
  </si>
  <si>
    <t xml:space="preserve">Nguyễn Thị Diệp</t>
  </si>
  <si>
    <t xml:space="preserve">Nguyễn Hồng Toàn</t>
  </si>
  <si>
    <t xml:space="preserve">Nguyễn Đình Quang</t>
  </si>
  <si>
    <t xml:space="preserve">Nguyễn Thị Lan</t>
  </si>
  <si>
    <t xml:space="preserve">Vũ Thị Hồng</t>
  </si>
  <si>
    <t xml:space="preserve">Lê Phú Thảo</t>
  </si>
  <si>
    <t xml:space="preserve">Đặng Văn Thảo</t>
  </si>
  <si>
    <t xml:space="preserve">Nguyễn Mạnh Tưởng</t>
  </si>
  <si>
    <t xml:space="preserve">Vũ Thị Thúy</t>
  </si>
  <si>
    <t xml:space="preserve">Lương Thiện Thực</t>
  </si>
  <si>
    <t xml:space="preserve">Lương Xuân Mộc</t>
  </si>
  <si>
    <t xml:space="preserve">Đỗ Thị Hiền</t>
  </si>
  <si>
    <t xml:space="preserve">Vũ Văn Quỳ</t>
  </si>
  <si>
    <t xml:space="preserve">Đặng Thị Nhạn</t>
  </si>
  <si>
    <t xml:space="preserve">Lê Xuân Dục</t>
  </si>
  <si>
    <t xml:space="preserve">Kim Đức Huyền</t>
  </si>
  <si>
    <t xml:space="preserve">Bùi Nguyên Súy</t>
  </si>
  <si>
    <t xml:space="preserve">Hoàng Thị Hồng Thái</t>
  </si>
  <si>
    <t xml:space="preserve">Đào Thị Hải</t>
  </si>
  <si>
    <t xml:space="preserve">Nguyễn Thị Tịch</t>
  </si>
  <si>
    <t xml:space="preserve">Vũ Thị Nhung</t>
  </si>
  <si>
    <t xml:space="preserve">Nguyễn Thị Chai</t>
  </si>
  <si>
    <t xml:space="preserve">Vũ Ngọc Lan</t>
  </si>
  <si>
    <t xml:space="preserve">Lê Sỹ Luận</t>
  </si>
  <si>
    <t xml:space="preserve">Nguyễn Thị Năm</t>
  </si>
  <si>
    <t xml:space="preserve">Nguyễn Thị Đệ</t>
  </si>
  <si>
    <t xml:space="preserve">Phan Thị Bình An</t>
  </si>
  <si>
    <t xml:space="preserve">Bằng chữ: Hai mốt triệu sáu trăm nghìn đồng</t>
  </si>
  <si>
    <t xml:space="preserve">Vũ Hữu Tiến</t>
  </si>
  <si>
    <t xml:space="preserve">Tân Xuân 5</t>
  </si>
  <si>
    <t xml:space="preserve">Phùng Thị An</t>
  </si>
  <si>
    <t xml:space="preserve">Tạ Thị Sâm</t>
  </si>
  <si>
    <t xml:space="preserve">Bùi Văn Thọ</t>
  </si>
  <si>
    <t xml:space="preserve">Nguyễn Công Hoan</t>
  </si>
  <si>
    <t xml:space="preserve">Nguyễn Thị Đình</t>
  </si>
  <si>
    <t xml:space="preserve">Hà Thị Thanh Hòa</t>
  </si>
  <si>
    <t xml:space="preserve">Lưu Anh Sự</t>
  </si>
  <si>
    <t xml:space="preserve">Nguyễn Thành Nhân</t>
  </si>
  <si>
    <t xml:space="preserve">Trịnh Công Khái</t>
  </si>
  <si>
    <t xml:space="preserve">Kiều Văn Luận</t>
  </si>
  <si>
    <t xml:space="preserve">Trần Thị My</t>
  </si>
  <si>
    <t xml:space="preserve">Phan Thị Hòa</t>
  </si>
  <si>
    <t xml:space="preserve">Lê Thị Đấu</t>
  </si>
  <si>
    <t xml:space="preserve">Phạm Minh Đoàn</t>
  </si>
  <si>
    <t xml:space="preserve">Trần Thị Tươi</t>
  </si>
  <si>
    <t xml:space="preserve">Lưu Thị Việt</t>
  </si>
  <si>
    <t xml:space="preserve">Nguyễn Đình Sáu</t>
  </si>
  <si>
    <t xml:space="preserve">Nguyễn Thị Cổng</t>
  </si>
  <si>
    <t xml:space="preserve">Nguyễn Văn Cân</t>
  </si>
  <si>
    <t xml:space="preserve">Nguyễn Văn Mạnh</t>
  </si>
  <si>
    <t xml:space="preserve">Trương Thị Đức</t>
  </si>
  <si>
    <t xml:space="preserve">Phạm Thị Thiết</t>
  </si>
  <si>
    <t xml:space="preserve">Nguyễn Thị Phong</t>
  </si>
  <si>
    <t xml:space="preserve">Nguyễn Trường Đại</t>
  </si>
  <si>
    <t xml:space="preserve">Bùi Thị Bích</t>
  </si>
  <si>
    <t xml:space="preserve">Trần Thị Dung</t>
  </si>
  <si>
    <t xml:space="preserve">Phạm Thị Thảo</t>
  </si>
  <si>
    <t xml:space="preserve">Tràng Thị Lanh</t>
  </si>
  <si>
    <t xml:space="preserve">Nguyễn Văn Sáu</t>
  </si>
  <si>
    <t xml:space="preserve">Nguyễn Thị Thêm</t>
  </si>
  <si>
    <t xml:space="preserve">Tạ Đình Tuyến</t>
  </si>
  <si>
    <t xml:space="preserve">Nguyễn Phước Đa</t>
  </si>
  <si>
    <t xml:space="preserve">Đinh Khắc Xế</t>
  </si>
  <si>
    <t xml:space="preserve">Trần Thị Oanh</t>
  </si>
  <si>
    <t xml:space="preserve">Trần Thị Thuận</t>
  </si>
  <si>
    <t xml:space="preserve">Phạm Hồng Phước</t>
  </si>
  <si>
    <t xml:space="preserve">Nguyễn Thanh Xuân</t>
  </si>
  <si>
    <t xml:space="preserve">Hà Thị Nụ</t>
  </si>
  <si>
    <t xml:space="preserve">Nguyễn Đức Thập</t>
  </si>
  <si>
    <t xml:space="preserve">Bạch Đăng Ngạn</t>
  </si>
  <si>
    <t xml:space="preserve">Phạm Việt Hùng</t>
  </si>
  <si>
    <t xml:space="preserve">Nguyễn Minh Phương</t>
  </si>
  <si>
    <t xml:space="preserve">Vũ Trọng Đóa</t>
  </si>
  <si>
    <t xml:space="preserve">Tạ Khải Xuân</t>
  </si>
  <si>
    <t xml:space="preserve">Vũ Bá Khoát</t>
  </si>
  <si>
    <t xml:space="preserve">Lê Thị Én</t>
  </si>
  <si>
    <t xml:space="preserve">Lê Thị Kim Oanh</t>
  </si>
  <si>
    <t xml:space="preserve">Bằng chữ: Ba mươi sáu triệu tám trăm nghìn đồng</t>
  </si>
  <si>
    <t xml:space="preserve">Tổng số NCT:        người</t>
  </si>
  <si>
    <t xml:space="preserve">Nguyễn Văn Thủy</t>
  </si>
  <si>
    <t xml:space="preserve">Đậu Thị Lan</t>
  </si>
  <si>
    <t xml:space="preserve">Nguyễn Văn Thống</t>
  </si>
  <si>
    <t xml:space="preserve">Lê Hữu Tộc</t>
  </si>
  <si>
    <t xml:space="preserve">Vũ Đình Sắc</t>
  </si>
  <si>
    <t xml:space="preserve">Đỗ Thị Nha</t>
  </si>
  <si>
    <t xml:space="preserve">Trần Thị Kỷ</t>
  </si>
  <si>
    <t xml:space="preserve">Đào Đức Thành</t>
  </si>
  <si>
    <t xml:space="preserve">Nguyễn Văn Điềm</t>
  </si>
  <si>
    <t xml:space="preserve">Phạm Thị Thúy Hải</t>
  </si>
  <si>
    <t xml:space="preserve">Đỗ Văn Thọ</t>
  </si>
  <si>
    <t xml:space="preserve">Trần Thị Sen</t>
  </si>
  <si>
    <t xml:space="preserve">Phạm Thị Liên</t>
  </si>
  <si>
    <t xml:space="preserve">Phạm Thị Bính</t>
  </si>
  <si>
    <t xml:space="preserve">Trần Thị Lý</t>
  </si>
  <si>
    <t xml:space="preserve">Bạch Thị Nhang</t>
  </si>
  <si>
    <t xml:space="preserve">Đinh Thị Hằng</t>
  </si>
  <si>
    <t xml:space="preserve">Cao Văn Bình</t>
  </si>
  <si>
    <t xml:space="preserve">Hoàng Thị Dũng</t>
  </si>
  <si>
    <t xml:space="preserve">Hoàng Thị Giảm</t>
  </si>
  <si>
    <t xml:space="preserve">Đoàn Thị Châm</t>
  </si>
  <si>
    <t xml:space="preserve">Phạm Thị Suổi</t>
  </si>
  <si>
    <t xml:space="preserve">Phạm Thị Nhẹn</t>
  </si>
  <si>
    <t xml:space="preserve">Tạ Thị Lương</t>
  </si>
  <si>
    <t xml:space="preserve">Lê Thị Yên</t>
  </si>
  <si>
    <t xml:space="preserve">Phan Thị Đệ</t>
  </si>
  <si>
    <t xml:space="preserve">Trịnh Thị Dung</t>
  </si>
  <si>
    <t xml:space="preserve">Trần Thị Nghi</t>
  </si>
  <si>
    <t xml:space="preserve">Nguyễn Mạnh Đủ</t>
  </si>
  <si>
    <t xml:space="preserve">Đỗ Thị Tẹo</t>
  </si>
  <si>
    <t xml:space="preserve">Trần Thị Khôi</t>
  </si>
  <si>
    <t xml:space="preserve">Tạ Thị Thái</t>
  </si>
  <si>
    <t xml:space="preserve">Lê Thị Hợp</t>
  </si>
  <si>
    <t xml:space="preserve">Nguyễn Thị Xân</t>
  </si>
  <si>
    <t xml:space="preserve">Bùi Duy Khoa</t>
  </si>
  <si>
    <t xml:space="preserve">Vũ Song Trường</t>
  </si>
  <si>
    <t xml:space="preserve">Hoàng Xuân Thụy</t>
  </si>
  <si>
    <t xml:space="preserve">Nguyễn Thị Thoa</t>
  </si>
  <si>
    <t xml:space="preserve">Hồ Thị Bính</t>
  </si>
  <si>
    <t xml:space="preserve">Phạm Thị Hường</t>
  </si>
  <si>
    <t xml:space="preserve">Ngô Thị Hiến</t>
  </si>
  <si>
    <t xml:space="preserve">Phạm Công Thưởng</t>
  </si>
  <si>
    <t xml:space="preserve">Trần Bá Việt</t>
  </si>
  <si>
    <t xml:space="preserve">Nguyễn Khắc Mậu</t>
  </si>
  <si>
    <t xml:space="preserve">Phạm Doãn Ngư</t>
  </si>
  <si>
    <t xml:space="preserve">Phạm Đình Phùng</t>
  </si>
  <si>
    <t xml:space="preserve">Dương Văn Bờ</t>
  </si>
  <si>
    <t xml:space="preserve">Nguyễn Thị Nội</t>
  </si>
  <si>
    <t xml:space="preserve">Nguyễn Thị Hằng Yến</t>
  </si>
  <si>
    <t xml:space="preserve">Nguyễn Văn Ấu</t>
  </si>
  <si>
    <t xml:space="preserve">Vũ Xuân Trường</t>
  </si>
  <si>
    <t xml:space="preserve">Phạm Thị Trinh</t>
  </si>
  <si>
    <t xml:space="preserve">Dương Thị Thúy</t>
  </si>
  <si>
    <t xml:space="preserve">Người lập biểu</t>
  </si>
  <si>
    <t xml:space="preserve">CHỦ TỊ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4"/>
      <name val="Times New Roman"/>
      <family val="1"/>
      <charset val="163"/>
    </font>
    <font>
      <sz val="14"/>
      <name val="Arial"/>
      <family val="2"/>
      <charset val="163"/>
    </font>
    <font>
      <sz val="10"/>
      <name val="Arial"/>
      <family val="2"/>
      <charset val="163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Arial"/>
      <family val="2"/>
    </font>
    <font>
      <sz val="11"/>
      <name val="Times New Roman"/>
      <family val="1"/>
    </font>
    <font>
      <sz val="14"/>
      <color rgb="FFFF0000"/>
      <name val="Times New Roman"/>
      <family val="1"/>
    </font>
    <font>
      <sz val="14"/>
      <color rgb="FFFF0000"/>
      <name val="Arial"/>
      <family val="2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3"/>
      <name val="Times New Roman"/>
      <family val="1"/>
      <charset val="163"/>
    </font>
    <font>
      <sz val="12"/>
      <name val="Times New Roman"/>
      <family val="1"/>
      <charset val="163"/>
    </font>
    <font>
      <sz val="13"/>
      <color rgb="FFFF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uẩn 2" xfId="20"/>
    <cellStyle name="Normal 2" xfId="21"/>
    <cellStyle name="Normal 2 2" xfId="22"/>
    <cellStyle name="Normal 3" xfId="23"/>
    <cellStyle name="Normal 3 2" xfId="24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2.7"/>
    <col collapsed="false" customWidth="true" hidden="false" outlineLevel="0" max="3" min="3" style="1" width="7.42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3" width="14.28"/>
    <col collapsed="false" customWidth="true" hidden="false" outlineLevel="0" max="8" min="8" style="1" width="25.28"/>
    <col collapsed="false" customWidth="true" hidden="false" outlineLevel="0" max="9" min="9" style="4" width="9.14"/>
    <col collapsed="false" customWidth="true" hidden="false" outlineLevel="0" max="252" min="10" style="5" width="9.14"/>
    <col collapsed="false" customWidth="true" hidden="false" outlineLevel="0" max="253" min="253" style="5" width="6.28"/>
    <col collapsed="false" customWidth="false" hidden="true" outlineLevel="0" max="257" min="254" style="5" width="11.53"/>
    <col collapsed="false" customWidth="false" hidden="true" outlineLevel="0" max="16384" min="258" style="0" width="11.53"/>
  </cols>
  <sheetData>
    <row r="1" s="15" customFormat="true" ht="18.75" hidden="false" customHeight="true" outlineLevel="0" collapsed="false">
      <c r="A1" s="6" t="s">
        <v>0</v>
      </c>
      <c r="B1" s="7"/>
      <c r="C1" s="8"/>
      <c r="D1" s="8"/>
      <c r="E1" s="9"/>
      <c r="F1" s="10"/>
      <c r="G1" s="11"/>
      <c r="H1" s="8"/>
      <c r="I1" s="12"/>
      <c r="J1" s="13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s="15" customFormat="true" ht="36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2"/>
      <c r="J2" s="13"/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s="1" customFormat="true" ht="29.25" hidden="false" customHeight="true" outlineLevel="0" collapsed="false">
      <c r="A3" s="17" t="s">
        <v>2</v>
      </c>
      <c r="B3" s="17" t="s">
        <v>3</v>
      </c>
      <c r="C3" s="17" t="s">
        <v>4</v>
      </c>
      <c r="D3" s="17"/>
      <c r="E3" s="17" t="s">
        <v>5</v>
      </c>
      <c r="F3" s="17" t="s">
        <v>6</v>
      </c>
      <c r="G3" s="18" t="s">
        <v>7</v>
      </c>
      <c r="H3" s="18" t="s">
        <v>8</v>
      </c>
      <c r="I3" s="19"/>
    </row>
    <row r="4" s="1" customFormat="true" ht="26.25" hidden="false" customHeight="true" outlineLevel="0" collapsed="false">
      <c r="A4" s="17"/>
      <c r="B4" s="17"/>
      <c r="C4" s="17" t="s">
        <v>9</v>
      </c>
      <c r="D4" s="17" t="s">
        <v>10</v>
      </c>
      <c r="E4" s="17"/>
      <c r="F4" s="17"/>
      <c r="G4" s="18"/>
      <c r="H4" s="18"/>
      <c r="I4" s="19"/>
    </row>
    <row r="5" s="1" customFormat="true" ht="30.75" hidden="false" customHeight="true" outlineLevel="0" collapsed="false">
      <c r="A5" s="20" t="n">
        <v>1</v>
      </c>
      <c r="B5" s="21" t="s">
        <v>11</v>
      </c>
      <c r="C5" s="20" t="n">
        <v>1955</v>
      </c>
      <c r="D5" s="20"/>
      <c r="E5" s="20" t="n">
        <v>70</v>
      </c>
      <c r="F5" s="22" t="s">
        <v>12</v>
      </c>
      <c r="G5" s="23" t="n">
        <v>700000</v>
      </c>
      <c r="H5" s="20"/>
      <c r="I5" s="4"/>
    </row>
    <row r="6" s="1" customFormat="true" ht="30" hidden="false" customHeight="true" outlineLevel="0" collapsed="false">
      <c r="A6" s="20" t="n">
        <v>2</v>
      </c>
      <c r="B6" s="21" t="s">
        <v>13</v>
      </c>
      <c r="C6" s="20"/>
      <c r="D6" s="20" t="n">
        <v>1955</v>
      </c>
      <c r="E6" s="20" t="n">
        <v>70</v>
      </c>
      <c r="F6" s="22" t="s">
        <v>12</v>
      </c>
      <c r="G6" s="23" t="n">
        <v>700000</v>
      </c>
      <c r="H6" s="20"/>
      <c r="I6" s="4"/>
    </row>
    <row r="7" s="1" customFormat="true" ht="29.25" hidden="false" customHeight="true" outlineLevel="0" collapsed="false">
      <c r="A7" s="20" t="n">
        <v>3</v>
      </c>
      <c r="B7" s="21" t="s">
        <v>14</v>
      </c>
      <c r="C7" s="20"/>
      <c r="D7" s="20" t="n">
        <v>1955</v>
      </c>
      <c r="E7" s="20" t="n">
        <v>70</v>
      </c>
      <c r="F7" s="22" t="s">
        <v>12</v>
      </c>
      <c r="G7" s="23" t="n">
        <v>700000</v>
      </c>
      <c r="H7" s="20"/>
      <c r="I7" s="4"/>
    </row>
    <row r="8" s="1" customFormat="true" ht="32.25" hidden="false" customHeight="true" outlineLevel="0" collapsed="false">
      <c r="A8" s="20" t="n">
        <v>4</v>
      </c>
      <c r="B8" s="21" t="s">
        <v>15</v>
      </c>
      <c r="C8" s="20" t="n">
        <v>1955</v>
      </c>
      <c r="D8" s="20"/>
      <c r="E8" s="20" t="n">
        <v>70</v>
      </c>
      <c r="F8" s="22" t="s">
        <v>12</v>
      </c>
      <c r="G8" s="23" t="n">
        <v>700000</v>
      </c>
      <c r="H8" s="20"/>
      <c r="I8" s="4"/>
    </row>
    <row r="9" s="4" customFormat="true" ht="32.25" hidden="false" customHeight="true" outlineLevel="0" collapsed="false">
      <c r="A9" s="20" t="n">
        <v>5</v>
      </c>
      <c r="B9" s="21" t="s">
        <v>16</v>
      </c>
      <c r="C9" s="20"/>
      <c r="D9" s="20" t="n">
        <v>1955</v>
      </c>
      <c r="E9" s="20" t="n">
        <v>70</v>
      </c>
      <c r="F9" s="22" t="s">
        <v>12</v>
      </c>
      <c r="G9" s="23" t="n">
        <v>700000</v>
      </c>
      <c r="H9" s="20"/>
    </row>
    <row r="10" s="4" customFormat="true" ht="32.25" hidden="false" customHeight="true" outlineLevel="0" collapsed="false">
      <c r="A10" s="20" t="n">
        <v>6</v>
      </c>
      <c r="B10" s="24" t="s">
        <v>17</v>
      </c>
      <c r="C10" s="20"/>
      <c r="D10" s="20" t="n">
        <v>1955</v>
      </c>
      <c r="E10" s="20" t="n">
        <v>70</v>
      </c>
      <c r="F10" s="22" t="s">
        <v>12</v>
      </c>
      <c r="G10" s="23" t="n">
        <v>700000</v>
      </c>
      <c r="H10" s="20"/>
    </row>
    <row r="11" s="4" customFormat="true" ht="32.25" hidden="false" customHeight="true" outlineLevel="0" collapsed="false">
      <c r="A11" s="20" t="n">
        <v>7</v>
      </c>
      <c r="B11" s="21" t="s">
        <v>18</v>
      </c>
      <c r="C11" s="20"/>
      <c r="D11" s="20" t="n">
        <v>1955</v>
      </c>
      <c r="E11" s="20" t="n">
        <v>70</v>
      </c>
      <c r="F11" s="22" t="s">
        <v>12</v>
      </c>
      <c r="G11" s="23" t="n">
        <v>700000</v>
      </c>
      <c r="H11" s="20"/>
    </row>
    <row r="12" s="28" customFormat="true" ht="32.25" hidden="false" customHeight="true" outlineLevel="0" collapsed="false">
      <c r="A12" s="20" t="n">
        <v>8</v>
      </c>
      <c r="B12" s="25" t="s">
        <v>19</v>
      </c>
      <c r="C12" s="26" t="s">
        <v>20</v>
      </c>
      <c r="D12" s="26"/>
      <c r="E12" s="20" t="n">
        <v>70</v>
      </c>
      <c r="F12" s="22" t="s">
        <v>12</v>
      </c>
      <c r="G12" s="23" t="n">
        <v>700000</v>
      </c>
      <c r="H12" s="27"/>
    </row>
    <row r="13" s="4" customFormat="true" ht="32.25" hidden="false" customHeight="true" outlineLevel="0" collapsed="false">
      <c r="A13" s="20" t="n">
        <v>9</v>
      </c>
      <c r="B13" s="21" t="s">
        <v>21</v>
      </c>
      <c r="C13" s="20" t="n">
        <v>1950</v>
      </c>
      <c r="D13" s="20"/>
      <c r="E13" s="20" t="n">
        <v>75</v>
      </c>
      <c r="F13" s="22" t="s">
        <v>12</v>
      </c>
      <c r="G13" s="23" t="n">
        <v>700000</v>
      </c>
      <c r="H13" s="20"/>
    </row>
    <row r="14" s="4" customFormat="true" ht="32.25" hidden="false" customHeight="true" outlineLevel="0" collapsed="false">
      <c r="A14" s="20" t="n">
        <v>10</v>
      </c>
      <c r="B14" s="21" t="s">
        <v>22</v>
      </c>
      <c r="C14" s="29" t="n">
        <v>1950</v>
      </c>
      <c r="D14" s="20"/>
      <c r="E14" s="20" t="n">
        <v>75</v>
      </c>
      <c r="F14" s="22" t="s">
        <v>12</v>
      </c>
      <c r="G14" s="23" t="n">
        <v>700000</v>
      </c>
      <c r="H14" s="20"/>
    </row>
    <row r="15" customFormat="false" ht="32.25" hidden="false" customHeight="true" outlineLevel="0" collapsed="false">
      <c r="A15" s="20" t="n">
        <v>11</v>
      </c>
      <c r="B15" s="21" t="s">
        <v>23</v>
      </c>
      <c r="C15" s="20" t="n">
        <v>1950</v>
      </c>
      <c r="D15" s="20"/>
      <c r="E15" s="20" t="n">
        <v>75</v>
      </c>
      <c r="F15" s="22" t="s">
        <v>12</v>
      </c>
      <c r="G15" s="23" t="n">
        <v>700000</v>
      </c>
      <c r="H15" s="20"/>
      <c r="J15" s="4"/>
    </row>
    <row r="16" customFormat="false" ht="30.75" hidden="false" customHeight="true" outlineLevel="0" collapsed="false">
      <c r="A16" s="20" t="n">
        <v>12</v>
      </c>
      <c r="B16" s="21" t="s">
        <v>24</v>
      </c>
      <c r="C16" s="20" t="n">
        <v>1950</v>
      </c>
      <c r="D16" s="20"/>
      <c r="E16" s="20" t="n">
        <v>75</v>
      </c>
      <c r="F16" s="22" t="s">
        <v>12</v>
      </c>
      <c r="G16" s="23" t="n">
        <v>700000</v>
      </c>
      <c r="H16" s="20"/>
      <c r="J16" s="4"/>
    </row>
    <row r="17" customFormat="false" ht="32.25" hidden="false" customHeight="true" outlineLevel="0" collapsed="false">
      <c r="A17" s="20" t="n">
        <v>13</v>
      </c>
      <c r="B17" s="21" t="s">
        <v>25</v>
      </c>
      <c r="C17" s="20" t="n">
        <v>1950</v>
      </c>
      <c r="D17" s="20"/>
      <c r="E17" s="20" t="n">
        <v>75</v>
      </c>
      <c r="F17" s="22" t="s">
        <v>12</v>
      </c>
      <c r="G17" s="23" t="n">
        <v>700000</v>
      </c>
      <c r="H17" s="20"/>
      <c r="J17" s="4"/>
    </row>
    <row r="18" customFormat="false" ht="32.25" hidden="false" customHeight="true" outlineLevel="0" collapsed="false">
      <c r="A18" s="20" t="n">
        <v>14</v>
      </c>
      <c r="B18" s="21" t="s">
        <v>26</v>
      </c>
      <c r="C18" s="20"/>
      <c r="D18" s="20" t="n">
        <v>1950</v>
      </c>
      <c r="E18" s="20" t="n">
        <v>75</v>
      </c>
      <c r="F18" s="22" t="s">
        <v>12</v>
      </c>
      <c r="G18" s="23" t="n">
        <v>700000</v>
      </c>
      <c r="H18" s="20"/>
      <c r="J18" s="4"/>
    </row>
    <row r="19" customFormat="false" ht="32.25" hidden="false" customHeight="true" outlineLevel="0" collapsed="false">
      <c r="A19" s="20" t="n">
        <v>15</v>
      </c>
      <c r="B19" s="21" t="s">
        <v>27</v>
      </c>
      <c r="C19" s="20"/>
      <c r="D19" s="20" t="n">
        <v>1950</v>
      </c>
      <c r="E19" s="20" t="n">
        <v>75</v>
      </c>
      <c r="F19" s="22" t="s">
        <v>12</v>
      </c>
      <c r="G19" s="23" t="n">
        <v>700000</v>
      </c>
      <c r="H19" s="20"/>
      <c r="J19" s="4"/>
    </row>
    <row r="20" customFormat="false" ht="32.25" hidden="false" customHeight="true" outlineLevel="0" collapsed="false">
      <c r="A20" s="20" t="n">
        <v>16</v>
      </c>
      <c r="B20" s="21" t="s">
        <v>28</v>
      </c>
      <c r="C20" s="20"/>
      <c r="D20" s="20" t="n">
        <v>1950</v>
      </c>
      <c r="E20" s="20" t="n">
        <v>75</v>
      </c>
      <c r="F20" s="22" t="s">
        <v>12</v>
      </c>
      <c r="G20" s="23" t="n">
        <v>700000</v>
      </c>
      <c r="H20" s="20"/>
      <c r="J20" s="4"/>
    </row>
    <row r="21" customFormat="false" ht="32.25" hidden="false" customHeight="true" outlineLevel="0" collapsed="false">
      <c r="A21" s="20" t="n">
        <v>17</v>
      </c>
      <c r="B21" s="21" t="s">
        <v>29</v>
      </c>
      <c r="C21" s="20"/>
      <c r="D21" s="20" t="n">
        <v>1950</v>
      </c>
      <c r="E21" s="20" t="n">
        <v>75</v>
      </c>
      <c r="F21" s="22" t="s">
        <v>12</v>
      </c>
      <c r="G21" s="23" t="n">
        <v>700000</v>
      </c>
      <c r="H21" s="20"/>
      <c r="J21" s="4"/>
    </row>
    <row r="22" customFormat="false" ht="32.25" hidden="false" customHeight="true" outlineLevel="0" collapsed="false">
      <c r="A22" s="20" t="n">
        <v>18</v>
      </c>
      <c r="B22" s="21" t="s">
        <v>30</v>
      </c>
      <c r="C22" s="20" t="n">
        <v>1945</v>
      </c>
      <c r="D22" s="20"/>
      <c r="E22" s="20" t="n">
        <v>80</v>
      </c>
      <c r="F22" s="22" t="s">
        <v>12</v>
      </c>
      <c r="G22" s="23" t="n">
        <v>700000</v>
      </c>
      <c r="H22" s="20"/>
      <c r="J22" s="4"/>
    </row>
    <row r="23" customFormat="false" ht="26.25" hidden="false" customHeight="true" outlineLevel="0" collapsed="false">
      <c r="A23" s="20" t="n">
        <v>19</v>
      </c>
      <c r="B23" s="21" t="s">
        <v>31</v>
      </c>
      <c r="C23" s="20" t="n">
        <v>1945</v>
      </c>
      <c r="D23" s="20"/>
      <c r="E23" s="20" t="n">
        <v>80</v>
      </c>
      <c r="F23" s="22" t="s">
        <v>12</v>
      </c>
      <c r="G23" s="23" t="n">
        <v>700000</v>
      </c>
      <c r="H23" s="20"/>
      <c r="J23" s="4"/>
    </row>
    <row r="24" customFormat="false" ht="32.25" hidden="false" customHeight="true" outlineLevel="0" collapsed="false">
      <c r="A24" s="20" t="n">
        <v>20</v>
      </c>
      <c r="B24" s="21" t="s">
        <v>32</v>
      </c>
      <c r="C24" s="20"/>
      <c r="D24" s="20" t="n">
        <v>1945</v>
      </c>
      <c r="E24" s="20" t="n">
        <v>80</v>
      </c>
      <c r="F24" s="22" t="s">
        <v>12</v>
      </c>
      <c r="G24" s="23" t="n">
        <v>700000</v>
      </c>
      <c r="H24" s="20"/>
      <c r="J24" s="4"/>
    </row>
    <row r="25" s="28" customFormat="true" ht="32.25" hidden="false" customHeight="true" outlineLevel="0" collapsed="false">
      <c r="A25" s="20" t="n">
        <v>21</v>
      </c>
      <c r="B25" s="25" t="s">
        <v>33</v>
      </c>
      <c r="C25" s="26"/>
      <c r="D25" s="26" t="s">
        <v>34</v>
      </c>
      <c r="E25" s="20" t="n">
        <v>80</v>
      </c>
      <c r="F25" s="30" t="s">
        <v>12</v>
      </c>
      <c r="G25" s="23" t="n">
        <v>700000</v>
      </c>
      <c r="H25" s="27"/>
    </row>
    <row r="26" s="28" customFormat="true" ht="32.25" hidden="false" customHeight="true" outlineLevel="0" collapsed="false">
      <c r="A26" s="20" t="n">
        <v>22</v>
      </c>
      <c r="B26" s="25" t="s">
        <v>35</v>
      </c>
      <c r="C26" s="26" t="s">
        <v>36</v>
      </c>
      <c r="D26" s="26"/>
      <c r="E26" s="31" t="n">
        <v>85</v>
      </c>
      <c r="F26" s="30" t="s">
        <v>12</v>
      </c>
      <c r="G26" s="23" t="n">
        <v>700000</v>
      </c>
      <c r="H26" s="27"/>
    </row>
    <row r="27" s="28" customFormat="true" ht="32.25" hidden="false" customHeight="true" outlineLevel="0" collapsed="false">
      <c r="A27" s="20" t="n">
        <v>23</v>
      </c>
      <c r="B27" s="25" t="s">
        <v>26</v>
      </c>
      <c r="C27" s="26"/>
      <c r="D27" s="26" t="s">
        <v>36</v>
      </c>
      <c r="E27" s="31" t="n">
        <v>85</v>
      </c>
      <c r="F27" s="30" t="s">
        <v>12</v>
      </c>
      <c r="G27" s="23" t="n">
        <v>700000</v>
      </c>
      <c r="H27" s="27"/>
    </row>
    <row r="28" s="28" customFormat="true" ht="32.25" hidden="false" customHeight="true" outlineLevel="0" collapsed="false">
      <c r="A28" s="20" t="n">
        <v>24</v>
      </c>
      <c r="B28" s="25" t="s">
        <v>37</v>
      </c>
      <c r="C28" s="26"/>
      <c r="D28" s="26" t="s">
        <v>36</v>
      </c>
      <c r="E28" s="31" t="n">
        <v>85</v>
      </c>
      <c r="F28" s="30" t="s">
        <v>12</v>
      </c>
      <c r="G28" s="23" t="n">
        <v>700000</v>
      </c>
      <c r="H28" s="27"/>
    </row>
    <row r="29" s="38" customFormat="true" ht="32.25" hidden="false" customHeight="true" outlineLevel="0" collapsed="false">
      <c r="A29" s="20" t="n">
        <v>25</v>
      </c>
      <c r="B29" s="32" t="s">
        <v>38</v>
      </c>
      <c r="C29" s="33" t="s">
        <v>39</v>
      </c>
      <c r="D29" s="33"/>
      <c r="E29" s="34" t="n">
        <v>90</v>
      </c>
      <c r="F29" s="35" t="s">
        <v>12</v>
      </c>
      <c r="G29" s="36" t="n">
        <v>1000000</v>
      </c>
      <c r="H29" s="37"/>
    </row>
    <row r="30" s="38" customFormat="true" ht="32.25" hidden="false" customHeight="true" outlineLevel="0" collapsed="false">
      <c r="A30" s="20" t="n">
        <v>26</v>
      </c>
      <c r="B30" s="32" t="s">
        <v>40</v>
      </c>
      <c r="C30" s="33"/>
      <c r="D30" s="33" t="s">
        <v>39</v>
      </c>
      <c r="E30" s="34" t="n">
        <v>90</v>
      </c>
      <c r="F30" s="35" t="s">
        <v>12</v>
      </c>
      <c r="G30" s="36" t="n">
        <v>1000000</v>
      </c>
      <c r="H30" s="37"/>
    </row>
    <row r="31" s="38" customFormat="true" ht="32.25" hidden="false" customHeight="true" outlineLevel="0" collapsed="false">
      <c r="A31" s="20" t="n">
        <v>27</v>
      </c>
      <c r="B31" s="32" t="s">
        <v>41</v>
      </c>
      <c r="C31" s="33"/>
      <c r="D31" s="33" t="s">
        <v>39</v>
      </c>
      <c r="E31" s="34" t="n">
        <v>90</v>
      </c>
      <c r="F31" s="35" t="s">
        <v>12</v>
      </c>
      <c r="G31" s="36" t="n">
        <v>1000000</v>
      </c>
      <c r="H31" s="37"/>
    </row>
    <row r="32" s="28" customFormat="true" ht="32.25" hidden="false" customHeight="true" outlineLevel="0" collapsed="false">
      <c r="A32" s="20" t="n">
        <v>28</v>
      </c>
      <c r="B32" s="25" t="s">
        <v>42</v>
      </c>
      <c r="C32" s="26"/>
      <c r="D32" s="26" t="s">
        <v>43</v>
      </c>
      <c r="E32" s="31" t="n">
        <v>91</v>
      </c>
      <c r="F32" s="30" t="s">
        <v>12</v>
      </c>
      <c r="G32" s="39" t="n">
        <v>500000</v>
      </c>
      <c r="H32" s="27"/>
    </row>
    <row r="33" s="43" customFormat="true" ht="30" hidden="false" customHeight="true" outlineLevel="0" collapsed="false">
      <c r="A33" s="40" t="s">
        <v>44</v>
      </c>
      <c r="B33" s="40"/>
      <c r="C33" s="41"/>
      <c r="D33" s="41"/>
      <c r="E33" s="41"/>
      <c r="F33" s="41"/>
      <c r="G33" s="42" t="n">
        <f aca="false">SUM(G5:G32)</f>
        <v>20300000</v>
      </c>
      <c r="H33" s="41"/>
    </row>
    <row r="34" s="43" customFormat="true" ht="30" hidden="false" customHeight="true" outlineLevel="0" collapsed="false">
      <c r="A34" s="44" t="s">
        <v>45</v>
      </c>
      <c r="B34" s="44"/>
      <c r="C34" s="44"/>
      <c r="D34" s="44"/>
      <c r="E34" s="44"/>
      <c r="F34" s="44"/>
      <c r="G34" s="44"/>
      <c r="H34" s="44"/>
    </row>
    <row r="35" s="48" customFormat="true" ht="27.75" hidden="false" customHeight="true" outlineLevel="0" collapsed="false">
      <c r="A35" s="45"/>
      <c r="B35" s="45"/>
      <c r="C35" s="45"/>
      <c r="D35" s="45"/>
      <c r="E35" s="45"/>
      <c r="F35" s="45"/>
      <c r="G35" s="46"/>
      <c r="H35" s="46"/>
      <c r="I35" s="47"/>
    </row>
    <row r="36" s="48" customFormat="true" ht="27.75" hidden="false" customHeight="true" outlineLevel="0" collapsed="false">
      <c r="A36" s="45"/>
      <c r="B36" s="45"/>
      <c r="C36" s="45"/>
      <c r="D36" s="45"/>
      <c r="E36" s="45"/>
      <c r="F36" s="45"/>
      <c r="G36" s="46"/>
      <c r="H36" s="46"/>
      <c r="I36" s="47"/>
    </row>
    <row r="37" s="48" customFormat="true" ht="27.75" hidden="false" customHeight="true" outlineLevel="0" collapsed="false">
      <c r="A37" s="45"/>
      <c r="B37" s="45"/>
      <c r="C37" s="45"/>
      <c r="D37" s="45"/>
      <c r="E37" s="45"/>
      <c r="F37" s="45"/>
      <c r="G37" s="46"/>
      <c r="H37" s="46"/>
      <c r="I37" s="47"/>
    </row>
    <row r="38" s="48" customFormat="true" ht="27.75" hidden="false" customHeight="true" outlineLevel="0" collapsed="false">
      <c r="A38" s="45"/>
      <c r="B38" s="45"/>
      <c r="C38" s="45"/>
      <c r="D38" s="45"/>
      <c r="E38" s="45"/>
      <c r="F38" s="45"/>
      <c r="G38" s="46"/>
      <c r="H38" s="46"/>
      <c r="I38" s="47"/>
    </row>
    <row r="39" s="48" customFormat="true" ht="27.75" hidden="false" customHeight="true" outlineLevel="0" collapsed="false">
      <c r="A39" s="45"/>
      <c r="B39" s="45"/>
      <c r="C39" s="45"/>
      <c r="D39" s="45"/>
      <c r="E39" s="45"/>
      <c r="F39" s="45"/>
      <c r="G39" s="46"/>
      <c r="H39" s="46"/>
      <c r="I39" s="47"/>
    </row>
    <row r="40" s="48" customFormat="true" ht="27.75" hidden="false" customHeight="true" outlineLevel="0" collapsed="false">
      <c r="A40" s="45"/>
      <c r="B40" s="45"/>
      <c r="C40" s="45"/>
      <c r="D40" s="45"/>
      <c r="E40" s="45"/>
      <c r="F40" s="45"/>
      <c r="G40" s="46"/>
      <c r="H40" s="46"/>
      <c r="I40" s="47"/>
    </row>
    <row r="41" s="48" customFormat="true" ht="27.75" hidden="false" customHeight="true" outlineLevel="0" collapsed="false">
      <c r="A41" s="45"/>
      <c r="B41" s="45"/>
      <c r="C41" s="45"/>
      <c r="D41" s="45"/>
      <c r="E41" s="45"/>
      <c r="F41" s="45"/>
      <c r="G41" s="46"/>
      <c r="H41" s="46"/>
      <c r="I41" s="47"/>
    </row>
    <row r="42" s="48" customFormat="true" ht="27.75" hidden="false" customHeight="true" outlineLevel="0" collapsed="false">
      <c r="A42" s="45"/>
      <c r="B42" s="45"/>
      <c r="C42" s="45"/>
      <c r="D42" s="45"/>
      <c r="E42" s="45"/>
      <c r="F42" s="45"/>
      <c r="G42" s="46"/>
      <c r="H42" s="46"/>
      <c r="I42" s="47"/>
    </row>
    <row r="43" s="48" customFormat="true" ht="27.75" hidden="false" customHeight="true" outlineLevel="0" collapsed="false">
      <c r="A43" s="45"/>
      <c r="B43" s="45"/>
      <c r="C43" s="45"/>
      <c r="D43" s="45"/>
      <c r="E43" s="45"/>
      <c r="F43" s="45"/>
      <c r="G43" s="46"/>
      <c r="H43" s="46"/>
      <c r="I43" s="47"/>
    </row>
    <row r="44" s="15" customFormat="true" ht="25.5" hidden="false" customHeight="true" outlineLevel="0" collapsed="false">
      <c r="A44" s="6" t="s">
        <v>0</v>
      </c>
      <c r="B44" s="7"/>
      <c r="C44" s="8"/>
      <c r="D44" s="8"/>
      <c r="E44" s="9"/>
      <c r="F44" s="10"/>
      <c r="G44" s="11"/>
      <c r="H44" s="8"/>
      <c r="I44" s="12"/>
      <c r="J44" s="13"/>
      <c r="K44" s="13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</row>
    <row r="45" s="15" customFormat="true" ht="39" hidden="false" customHeight="true" outlineLevel="0" collapsed="false">
      <c r="A45" s="16" t="s">
        <v>1</v>
      </c>
      <c r="B45" s="16"/>
      <c r="C45" s="16"/>
      <c r="D45" s="16"/>
      <c r="E45" s="16"/>
      <c r="F45" s="16"/>
      <c r="G45" s="16"/>
      <c r="H45" s="16"/>
      <c r="I45" s="12"/>
      <c r="J45" s="13"/>
      <c r="K45" s="13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  <row r="46" s="1" customFormat="true" ht="22.5" hidden="false" customHeight="true" outlineLevel="0" collapsed="false">
      <c r="A46" s="17" t="s">
        <v>2</v>
      </c>
      <c r="B46" s="17" t="s">
        <v>3</v>
      </c>
      <c r="C46" s="17" t="s">
        <v>4</v>
      </c>
      <c r="D46" s="17"/>
      <c r="E46" s="17" t="s">
        <v>5</v>
      </c>
      <c r="F46" s="17" t="s">
        <v>6</v>
      </c>
      <c r="G46" s="18" t="s">
        <v>7</v>
      </c>
      <c r="H46" s="18" t="s">
        <v>8</v>
      </c>
      <c r="I46" s="4"/>
    </row>
    <row r="47" s="1" customFormat="true" ht="21" hidden="false" customHeight="true" outlineLevel="0" collapsed="false">
      <c r="A47" s="17"/>
      <c r="B47" s="17"/>
      <c r="C47" s="17" t="s">
        <v>9</v>
      </c>
      <c r="D47" s="17" t="s">
        <v>10</v>
      </c>
      <c r="E47" s="17"/>
      <c r="F47" s="17"/>
      <c r="G47" s="18"/>
      <c r="H47" s="18"/>
      <c r="I47" s="4"/>
    </row>
    <row r="48" s="1" customFormat="true" ht="30" hidden="false" customHeight="true" outlineLevel="0" collapsed="false">
      <c r="A48" s="20" t="n">
        <v>1</v>
      </c>
      <c r="B48" s="49" t="s">
        <v>46</v>
      </c>
      <c r="C48" s="20" t="n">
        <v>1955</v>
      </c>
      <c r="D48" s="20"/>
      <c r="E48" s="20" t="n">
        <v>70</v>
      </c>
      <c r="F48" s="20" t="s">
        <v>47</v>
      </c>
      <c r="G48" s="23" t="n">
        <v>700000</v>
      </c>
      <c r="H48" s="20"/>
      <c r="I48" s="4"/>
    </row>
    <row r="49" s="1" customFormat="true" ht="30" hidden="false" customHeight="true" outlineLevel="0" collapsed="false">
      <c r="A49" s="20" t="n">
        <v>2</v>
      </c>
      <c r="B49" s="49" t="s">
        <v>48</v>
      </c>
      <c r="C49" s="20"/>
      <c r="D49" s="20" t="n">
        <v>1955</v>
      </c>
      <c r="E49" s="20" t="n">
        <v>70</v>
      </c>
      <c r="F49" s="20" t="s">
        <v>47</v>
      </c>
      <c r="G49" s="23" t="n">
        <v>700000</v>
      </c>
      <c r="H49" s="20"/>
      <c r="I49" s="4"/>
    </row>
    <row r="50" s="1" customFormat="true" ht="30" hidden="false" customHeight="true" outlineLevel="0" collapsed="false">
      <c r="A50" s="20" t="n">
        <v>3</v>
      </c>
      <c r="B50" s="49" t="s">
        <v>49</v>
      </c>
      <c r="C50" s="20"/>
      <c r="D50" s="20" t="n">
        <v>1955</v>
      </c>
      <c r="E50" s="20" t="n">
        <v>70</v>
      </c>
      <c r="F50" s="20" t="s">
        <v>47</v>
      </c>
      <c r="G50" s="23" t="n">
        <v>700000</v>
      </c>
      <c r="H50" s="20"/>
      <c r="I50" s="4"/>
    </row>
    <row r="51" s="1" customFormat="true" ht="30" hidden="false" customHeight="true" outlineLevel="0" collapsed="false">
      <c r="A51" s="20" t="n">
        <v>4</v>
      </c>
      <c r="B51" s="49" t="s">
        <v>50</v>
      </c>
      <c r="C51" s="20" t="n">
        <v>1950</v>
      </c>
      <c r="D51" s="20"/>
      <c r="E51" s="20" t="n">
        <v>75</v>
      </c>
      <c r="F51" s="20" t="s">
        <v>47</v>
      </c>
      <c r="G51" s="23" t="n">
        <v>700000</v>
      </c>
      <c r="H51" s="20"/>
      <c r="I51" s="4"/>
    </row>
    <row r="52" s="4" customFormat="true" ht="30" hidden="false" customHeight="true" outlineLevel="0" collapsed="false">
      <c r="A52" s="20" t="n">
        <v>5</v>
      </c>
      <c r="B52" s="49" t="s">
        <v>51</v>
      </c>
      <c r="C52" s="20" t="n">
        <v>1950</v>
      </c>
      <c r="D52" s="20"/>
      <c r="E52" s="20" t="n">
        <v>75</v>
      </c>
      <c r="F52" s="20" t="s">
        <v>47</v>
      </c>
      <c r="G52" s="23" t="n">
        <v>700000</v>
      </c>
      <c r="H52" s="20"/>
    </row>
    <row r="53" s="4" customFormat="true" ht="30" hidden="false" customHeight="true" outlineLevel="0" collapsed="false">
      <c r="A53" s="20" t="n">
        <v>6</v>
      </c>
      <c r="B53" s="49" t="s">
        <v>52</v>
      </c>
      <c r="C53" s="20" t="n">
        <v>1950</v>
      </c>
      <c r="D53" s="20"/>
      <c r="E53" s="20" t="n">
        <v>75</v>
      </c>
      <c r="F53" s="20" t="s">
        <v>47</v>
      </c>
      <c r="G53" s="23" t="n">
        <v>700000</v>
      </c>
      <c r="H53" s="20"/>
    </row>
    <row r="54" s="4" customFormat="true" ht="30" hidden="false" customHeight="true" outlineLevel="0" collapsed="false">
      <c r="A54" s="20" t="n">
        <v>7</v>
      </c>
      <c r="B54" s="49" t="s">
        <v>53</v>
      </c>
      <c r="C54" s="20" t="n">
        <v>1950</v>
      </c>
      <c r="D54" s="20"/>
      <c r="E54" s="20" t="n">
        <v>75</v>
      </c>
      <c r="F54" s="20" t="s">
        <v>47</v>
      </c>
      <c r="G54" s="23" t="n">
        <v>700000</v>
      </c>
      <c r="H54" s="20"/>
    </row>
    <row r="55" s="4" customFormat="true" ht="30" hidden="false" customHeight="true" outlineLevel="0" collapsed="false">
      <c r="A55" s="20" t="n">
        <v>8</v>
      </c>
      <c r="B55" s="49" t="s">
        <v>54</v>
      </c>
      <c r="C55" s="20"/>
      <c r="D55" s="20" t="n">
        <v>1950</v>
      </c>
      <c r="E55" s="20" t="n">
        <v>75</v>
      </c>
      <c r="F55" s="20" t="s">
        <v>47</v>
      </c>
      <c r="G55" s="23" t="n">
        <v>700000</v>
      </c>
      <c r="H55" s="20"/>
    </row>
    <row r="56" s="4" customFormat="true" ht="29.25" hidden="false" customHeight="true" outlineLevel="0" collapsed="false">
      <c r="A56" s="20" t="n">
        <v>9</v>
      </c>
      <c r="B56" s="49" t="s">
        <v>55</v>
      </c>
      <c r="C56" s="20"/>
      <c r="D56" s="20" t="n">
        <v>1950</v>
      </c>
      <c r="E56" s="20" t="n">
        <v>75</v>
      </c>
      <c r="F56" s="20" t="s">
        <v>47</v>
      </c>
      <c r="G56" s="23" t="n">
        <v>700000</v>
      </c>
      <c r="H56" s="20"/>
      <c r="I56" s="1"/>
    </row>
    <row r="57" s="4" customFormat="true" ht="30" hidden="false" customHeight="true" outlineLevel="0" collapsed="false">
      <c r="A57" s="20" t="n">
        <v>10</v>
      </c>
      <c r="B57" s="49" t="s">
        <v>56</v>
      </c>
      <c r="C57" s="20"/>
      <c r="D57" s="20" t="n">
        <v>1950</v>
      </c>
      <c r="E57" s="20" t="n">
        <v>75</v>
      </c>
      <c r="F57" s="20" t="s">
        <v>47</v>
      </c>
      <c r="G57" s="23" t="n">
        <v>700000</v>
      </c>
      <c r="H57" s="20"/>
      <c r="I57" s="1"/>
    </row>
    <row r="58" s="4" customFormat="true" ht="30" hidden="false" customHeight="true" outlineLevel="0" collapsed="false">
      <c r="A58" s="20" t="n">
        <v>11</v>
      </c>
      <c r="B58" s="49" t="s">
        <v>57</v>
      </c>
      <c r="C58" s="20"/>
      <c r="D58" s="20" t="n">
        <v>1950</v>
      </c>
      <c r="E58" s="20" t="n">
        <v>75</v>
      </c>
      <c r="F58" s="20" t="s">
        <v>47</v>
      </c>
      <c r="G58" s="23" t="n">
        <v>700000</v>
      </c>
      <c r="H58" s="20"/>
      <c r="I58" s="1"/>
    </row>
    <row r="59" s="4" customFormat="true" ht="30" hidden="false" customHeight="true" outlineLevel="0" collapsed="false">
      <c r="A59" s="20" t="n">
        <v>12</v>
      </c>
      <c r="B59" s="49" t="s">
        <v>58</v>
      </c>
      <c r="C59" s="20"/>
      <c r="D59" s="20" t="n">
        <v>1950</v>
      </c>
      <c r="E59" s="20" t="n">
        <v>75</v>
      </c>
      <c r="F59" s="20" t="s">
        <v>47</v>
      </c>
      <c r="G59" s="23" t="n">
        <v>700000</v>
      </c>
      <c r="H59" s="20"/>
      <c r="I59" s="1"/>
    </row>
    <row r="60" s="4" customFormat="true" ht="30" hidden="false" customHeight="true" outlineLevel="0" collapsed="false">
      <c r="A60" s="20" t="n">
        <v>13</v>
      </c>
      <c r="B60" s="49" t="s">
        <v>59</v>
      </c>
      <c r="C60" s="20" t="n">
        <v>1945</v>
      </c>
      <c r="D60" s="20"/>
      <c r="E60" s="20" t="n">
        <v>80</v>
      </c>
      <c r="F60" s="20" t="s">
        <v>47</v>
      </c>
      <c r="G60" s="23" t="n">
        <v>700000</v>
      </c>
      <c r="H60" s="20"/>
      <c r="I60" s="1"/>
    </row>
    <row r="61" s="4" customFormat="true" ht="27" hidden="false" customHeight="true" outlineLevel="0" collapsed="false">
      <c r="A61" s="20" t="n">
        <v>14</v>
      </c>
      <c r="B61" s="49" t="s">
        <v>60</v>
      </c>
      <c r="C61" s="20"/>
      <c r="D61" s="20" t="n">
        <v>1945</v>
      </c>
      <c r="E61" s="20" t="n">
        <v>80</v>
      </c>
      <c r="F61" s="20" t="s">
        <v>47</v>
      </c>
      <c r="G61" s="23" t="n">
        <v>700000</v>
      </c>
      <c r="H61" s="20"/>
      <c r="I61" s="1"/>
    </row>
    <row r="62" s="4" customFormat="true" ht="30" hidden="false" customHeight="true" outlineLevel="0" collapsed="false">
      <c r="A62" s="20" t="n">
        <v>15</v>
      </c>
      <c r="B62" s="49" t="s">
        <v>61</v>
      </c>
      <c r="C62" s="20"/>
      <c r="D62" s="20" t="n">
        <v>1945</v>
      </c>
      <c r="E62" s="20" t="n">
        <v>80</v>
      </c>
      <c r="F62" s="20" t="s">
        <v>47</v>
      </c>
      <c r="G62" s="23" t="n">
        <v>700000</v>
      </c>
      <c r="H62" s="20"/>
      <c r="I62" s="1"/>
    </row>
    <row r="63" s="4" customFormat="true" ht="30" hidden="false" customHeight="true" outlineLevel="0" collapsed="false">
      <c r="A63" s="20" t="n">
        <v>16</v>
      </c>
      <c r="B63" s="49" t="s">
        <v>62</v>
      </c>
      <c r="C63" s="20" t="n">
        <v>1940</v>
      </c>
      <c r="D63" s="20"/>
      <c r="E63" s="20" t="n">
        <v>85</v>
      </c>
      <c r="F63" s="20" t="s">
        <v>47</v>
      </c>
      <c r="G63" s="23" t="n">
        <v>700000</v>
      </c>
      <c r="H63" s="20"/>
      <c r="I63" s="1"/>
    </row>
    <row r="64" s="4" customFormat="true" ht="27" hidden="false" customHeight="true" outlineLevel="0" collapsed="false">
      <c r="A64" s="20" t="n">
        <v>17</v>
      </c>
      <c r="B64" s="49" t="s">
        <v>63</v>
      </c>
      <c r="C64" s="20"/>
      <c r="D64" s="20" t="n">
        <v>1940</v>
      </c>
      <c r="E64" s="20" t="n">
        <v>85</v>
      </c>
      <c r="F64" s="20" t="s">
        <v>47</v>
      </c>
      <c r="G64" s="23" t="n">
        <v>700000</v>
      </c>
      <c r="H64" s="20"/>
      <c r="I64" s="1"/>
    </row>
    <row r="65" s="51" customFormat="true" ht="29.25" hidden="false" customHeight="true" outlineLevel="0" collapsed="false">
      <c r="A65" s="20" t="n">
        <v>18</v>
      </c>
      <c r="B65" s="50" t="s">
        <v>64</v>
      </c>
      <c r="C65" s="30"/>
      <c r="D65" s="30" t="n">
        <v>1940</v>
      </c>
      <c r="E65" s="20" t="n">
        <v>85</v>
      </c>
      <c r="F65" s="20" t="s">
        <v>47</v>
      </c>
      <c r="G65" s="23" t="n">
        <v>700000</v>
      </c>
      <c r="H65" s="20"/>
    </row>
    <row r="66" s="51" customFormat="true" ht="29.25" hidden="false" customHeight="true" outlineLevel="0" collapsed="false">
      <c r="A66" s="20" t="n">
        <v>19</v>
      </c>
      <c r="B66" s="50" t="s">
        <v>65</v>
      </c>
      <c r="C66" s="30" t="n">
        <v>1935</v>
      </c>
      <c r="D66" s="30"/>
      <c r="E66" s="30" t="n">
        <v>90</v>
      </c>
      <c r="F66" s="20" t="s">
        <v>47</v>
      </c>
      <c r="G66" s="23" t="n">
        <v>1000000</v>
      </c>
      <c r="H66" s="20"/>
    </row>
    <row r="67" s="51" customFormat="true" ht="29.25" hidden="false" customHeight="true" outlineLevel="0" collapsed="false">
      <c r="A67" s="20" t="n">
        <v>20</v>
      </c>
      <c r="B67" s="50" t="s">
        <v>66</v>
      </c>
      <c r="C67" s="30"/>
      <c r="D67" s="30" t="n">
        <v>1935</v>
      </c>
      <c r="E67" s="30" t="n">
        <v>90</v>
      </c>
      <c r="F67" s="20" t="s">
        <v>47</v>
      </c>
      <c r="G67" s="23" t="n">
        <v>1000000</v>
      </c>
      <c r="H67" s="20"/>
    </row>
    <row r="68" s="51" customFormat="true" ht="29.25" hidden="false" customHeight="true" outlineLevel="0" collapsed="false">
      <c r="A68" s="20" t="n">
        <v>21</v>
      </c>
      <c r="B68" s="50" t="s">
        <v>67</v>
      </c>
      <c r="C68" s="30"/>
      <c r="D68" s="30" t="n">
        <v>1935</v>
      </c>
      <c r="E68" s="30" t="n">
        <v>90</v>
      </c>
      <c r="F68" s="20" t="s">
        <v>47</v>
      </c>
      <c r="G68" s="23" t="n">
        <v>1000000</v>
      </c>
      <c r="H68" s="20"/>
    </row>
    <row r="69" s="51" customFormat="true" ht="29.25" hidden="false" customHeight="true" outlineLevel="0" collapsed="false">
      <c r="A69" s="20" t="n">
        <v>22</v>
      </c>
      <c r="B69" s="50" t="s">
        <v>68</v>
      </c>
      <c r="C69" s="30"/>
      <c r="D69" s="30" t="n">
        <v>1932</v>
      </c>
      <c r="E69" s="30" t="n">
        <v>93</v>
      </c>
      <c r="F69" s="20" t="s">
        <v>47</v>
      </c>
      <c r="G69" s="23" t="n">
        <v>500000</v>
      </c>
      <c r="H69" s="20"/>
    </row>
    <row r="70" s="51" customFormat="true" ht="29.25" hidden="false" customHeight="true" outlineLevel="0" collapsed="false">
      <c r="A70" s="20" t="n">
        <v>23</v>
      </c>
      <c r="B70" s="50" t="s">
        <v>69</v>
      </c>
      <c r="C70" s="30"/>
      <c r="D70" s="30" t="n">
        <v>1931</v>
      </c>
      <c r="E70" s="30" t="n">
        <v>94</v>
      </c>
      <c r="F70" s="20" t="s">
        <v>47</v>
      </c>
      <c r="G70" s="23" t="n">
        <v>500000</v>
      </c>
      <c r="H70" s="20"/>
    </row>
    <row r="71" s="51" customFormat="true" ht="29.25" hidden="false" customHeight="true" outlineLevel="0" collapsed="false">
      <c r="A71" s="20" t="n">
        <v>24</v>
      </c>
      <c r="B71" s="50" t="s">
        <v>70</v>
      </c>
      <c r="C71" s="30"/>
      <c r="D71" s="30" t="n">
        <v>1931</v>
      </c>
      <c r="E71" s="30" t="n">
        <v>94</v>
      </c>
      <c r="F71" s="20" t="s">
        <v>47</v>
      </c>
      <c r="G71" s="23" t="n">
        <v>500000</v>
      </c>
      <c r="H71" s="20"/>
    </row>
    <row r="72" s="51" customFormat="true" ht="29.25" hidden="false" customHeight="true" outlineLevel="0" collapsed="false">
      <c r="A72" s="20" t="n">
        <v>25</v>
      </c>
      <c r="B72" s="50" t="s">
        <v>71</v>
      </c>
      <c r="C72" s="30"/>
      <c r="D72" s="30" t="n">
        <v>1926</v>
      </c>
      <c r="E72" s="30" t="n">
        <v>99</v>
      </c>
      <c r="F72" s="20" t="s">
        <v>47</v>
      </c>
      <c r="G72" s="23" t="n">
        <v>500000</v>
      </c>
      <c r="H72" s="20"/>
    </row>
    <row r="73" s="48" customFormat="true" ht="27.75" hidden="false" customHeight="true" outlineLevel="0" collapsed="false">
      <c r="A73" s="40" t="s">
        <v>44</v>
      </c>
      <c r="B73" s="40"/>
      <c r="C73" s="41"/>
      <c r="D73" s="41"/>
      <c r="E73" s="41"/>
      <c r="F73" s="41"/>
      <c r="G73" s="42" t="n">
        <f aca="false">SUM(G48:G72)</f>
        <v>17600000</v>
      </c>
      <c r="H73" s="41"/>
      <c r="I73" s="47"/>
    </row>
    <row r="74" customFormat="false" ht="24.75" hidden="false" customHeight="true" outlineLevel="0" collapsed="false">
      <c r="A74" s="44" t="s">
        <v>72</v>
      </c>
      <c r="B74" s="44"/>
      <c r="C74" s="44"/>
      <c r="D74" s="44"/>
      <c r="E74" s="44"/>
      <c r="F74" s="44"/>
      <c r="G74" s="44"/>
      <c r="H74" s="44"/>
    </row>
    <row r="75" s="48" customFormat="true" ht="27.75" hidden="false" customHeight="true" outlineLevel="0" collapsed="false">
      <c r="A75" s="45"/>
      <c r="B75" s="45"/>
      <c r="C75" s="45"/>
      <c r="D75" s="45"/>
      <c r="E75" s="45"/>
      <c r="F75" s="45"/>
      <c r="G75" s="46"/>
      <c r="H75" s="46"/>
      <c r="I75" s="47"/>
    </row>
    <row r="76" s="48" customFormat="true" ht="27.75" hidden="false" customHeight="true" outlineLevel="0" collapsed="false">
      <c r="A76" s="45"/>
      <c r="B76" s="45"/>
      <c r="C76" s="45"/>
      <c r="D76" s="45"/>
      <c r="E76" s="45"/>
      <c r="F76" s="45"/>
      <c r="G76" s="46"/>
      <c r="H76" s="46"/>
      <c r="I76" s="47"/>
    </row>
    <row r="77" s="48" customFormat="true" ht="27.75" hidden="false" customHeight="true" outlineLevel="0" collapsed="false">
      <c r="A77" s="45"/>
      <c r="B77" s="45"/>
      <c r="C77" s="45"/>
      <c r="D77" s="45"/>
      <c r="E77" s="45"/>
      <c r="F77" s="45"/>
      <c r="G77" s="46"/>
      <c r="H77" s="46"/>
      <c r="I77" s="47"/>
    </row>
    <row r="78" s="48" customFormat="true" ht="27.75" hidden="false" customHeight="true" outlineLevel="0" collapsed="false">
      <c r="A78" s="45"/>
      <c r="B78" s="45"/>
      <c r="C78" s="45"/>
      <c r="D78" s="45"/>
      <c r="E78" s="45"/>
      <c r="F78" s="45"/>
      <c r="G78" s="46"/>
      <c r="H78" s="46"/>
      <c r="I78" s="47"/>
    </row>
    <row r="79" s="48" customFormat="true" ht="27.75" hidden="false" customHeight="true" outlineLevel="0" collapsed="false">
      <c r="A79" s="45"/>
      <c r="B79" s="45"/>
      <c r="C79" s="45"/>
      <c r="D79" s="45"/>
      <c r="E79" s="45"/>
      <c r="F79" s="45"/>
      <c r="G79" s="46"/>
      <c r="H79" s="46"/>
      <c r="I79" s="47"/>
    </row>
    <row r="80" s="48" customFormat="true" ht="27.75" hidden="false" customHeight="true" outlineLevel="0" collapsed="false">
      <c r="A80" s="45"/>
      <c r="B80" s="45"/>
      <c r="C80" s="45"/>
      <c r="D80" s="45"/>
      <c r="E80" s="45"/>
      <c r="F80" s="45"/>
      <c r="G80" s="46"/>
      <c r="H80" s="46"/>
      <c r="I80" s="47"/>
    </row>
    <row r="81" s="48" customFormat="true" ht="27.75" hidden="false" customHeight="true" outlineLevel="0" collapsed="false">
      <c r="A81" s="45"/>
      <c r="B81" s="45"/>
      <c r="C81" s="45"/>
      <c r="D81" s="45"/>
      <c r="E81" s="45"/>
      <c r="F81" s="45"/>
      <c r="G81" s="46"/>
      <c r="H81" s="46"/>
      <c r="I81" s="47"/>
    </row>
    <row r="82" s="48" customFormat="true" ht="27.75" hidden="false" customHeight="true" outlineLevel="0" collapsed="false">
      <c r="A82" s="45"/>
      <c r="B82" s="45"/>
      <c r="C82" s="45"/>
      <c r="D82" s="45"/>
      <c r="E82" s="45"/>
      <c r="F82" s="45"/>
      <c r="G82" s="46"/>
      <c r="H82" s="46"/>
      <c r="I82" s="47"/>
    </row>
    <row r="83" s="48" customFormat="true" ht="27.75" hidden="false" customHeight="true" outlineLevel="0" collapsed="false">
      <c r="A83" s="45"/>
      <c r="B83" s="45"/>
      <c r="C83" s="45"/>
      <c r="D83" s="45"/>
      <c r="E83" s="45"/>
      <c r="F83" s="45"/>
      <c r="G83" s="46"/>
      <c r="H83" s="46"/>
      <c r="I83" s="47"/>
    </row>
    <row r="84" s="48" customFormat="true" ht="27.75" hidden="false" customHeight="true" outlineLevel="0" collapsed="false">
      <c r="A84" s="45"/>
      <c r="B84" s="45"/>
      <c r="C84" s="45"/>
      <c r="D84" s="45"/>
      <c r="E84" s="45"/>
      <c r="F84" s="45"/>
      <c r="G84" s="46"/>
      <c r="H84" s="46"/>
      <c r="I84" s="47"/>
    </row>
    <row r="85" s="48" customFormat="true" ht="27.75" hidden="false" customHeight="true" outlineLevel="0" collapsed="false">
      <c r="A85" s="45"/>
      <c r="B85" s="45"/>
      <c r="C85" s="45"/>
      <c r="D85" s="45"/>
      <c r="E85" s="45"/>
      <c r="F85" s="45"/>
      <c r="G85" s="46"/>
      <c r="H85" s="46"/>
      <c r="I85" s="47"/>
    </row>
    <row r="86" s="48" customFormat="true" ht="27.75" hidden="false" customHeight="true" outlineLevel="0" collapsed="false">
      <c r="A86" s="45"/>
      <c r="B86" s="45"/>
      <c r="C86" s="45"/>
      <c r="D86" s="45"/>
      <c r="E86" s="45"/>
      <c r="F86" s="45"/>
      <c r="G86" s="46"/>
      <c r="H86" s="46"/>
      <c r="I86" s="47"/>
    </row>
    <row r="87" s="48" customFormat="true" ht="27.75" hidden="false" customHeight="true" outlineLevel="0" collapsed="false">
      <c r="A87" s="45"/>
      <c r="B87" s="45"/>
      <c r="C87" s="45"/>
      <c r="D87" s="45"/>
      <c r="E87" s="45"/>
      <c r="F87" s="45"/>
      <c r="G87" s="46"/>
      <c r="H87" s="46"/>
      <c r="I87" s="47"/>
    </row>
    <row r="88" s="48" customFormat="true" ht="27.75" hidden="false" customHeight="true" outlineLevel="0" collapsed="false">
      <c r="A88" s="45"/>
      <c r="B88" s="45"/>
      <c r="C88" s="45"/>
      <c r="D88" s="45"/>
      <c r="E88" s="45"/>
      <c r="F88" s="45"/>
      <c r="G88" s="46"/>
      <c r="H88" s="46"/>
      <c r="I88" s="47"/>
    </row>
    <row r="89" s="48" customFormat="true" ht="27.75" hidden="false" customHeight="true" outlineLevel="0" collapsed="false">
      <c r="A89" s="45"/>
      <c r="B89" s="45"/>
      <c r="C89" s="45"/>
      <c r="D89" s="45"/>
      <c r="E89" s="45"/>
      <c r="F89" s="45"/>
      <c r="G89" s="46"/>
      <c r="H89" s="46"/>
      <c r="I89" s="47"/>
    </row>
    <row r="90" s="48" customFormat="true" ht="27.75" hidden="false" customHeight="true" outlineLevel="0" collapsed="false">
      <c r="A90" s="45"/>
      <c r="B90" s="45"/>
      <c r="C90" s="45"/>
      <c r="D90" s="45"/>
      <c r="E90" s="45"/>
      <c r="F90" s="45"/>
      <c r="G90" s="46"/>
      <c r="H90" s="46"/>
      <c r="I90" s="47"/>
    </row>
    <row r="91" s="48" customFormat="true" ht="27.75" hidden="false" customHeight="true" outlineLevel="0" collapsed="false">
      <c r="A91" s="45"/>
      <c r="B91" s="45"/>
      <c r="C91" s="45"/>
      <c r="D91" s="45"/>
      <c r="E91" s="45"/>
      <c r="F91" s="45"/>
      <c r="G91" s="46"/>
      <c r="H91" s="46"/>
      <c r="I91" s="47"/>
    </row>
    <row r="92" s="48" customFormat="true" ht="27.75" hidden="false" customHeight="true" outlineLevel="0" collapsed="false">
      <c r="A92" s="45"/>
      <c r="B92" s="45"/>
      <c r="C92" s="45"/>
      <c r="D92" s="45"/>
      <c r="E92" s="45"/>
      <c r="F92" s="45"/>
      <c r="G92" s="46"/>
      <c r="H92" s="46"/>
      <c r="I92" s="47"/>
    </row>
    <row r="93" s="48" customFormat="true" ht="27.75" hidden="false" customHeight="true" outlineLevel="0" collapsed="false">
      <c r="A93" s="45"/>
      <c r="B93" s="45"/>
      <c r="C93" s="45"/>
      <c r="D93" s="45"/>
      <c r="E93" s="45"/>
      <c r="F93" s="45"/>
      <c r="G93" s="46"/>
      <c r="H93" s="46"/>
      <c r="I93" s="47"/>
    </row>
    <row r="94" s="48" customFormat="true" ht="27.75" hidden="false" customHeight="true" outlineLevel="0" collapsed="false">
      <c r="A94" s="45"/>
      <c r="B94" s="45"/>
      <c r="C94" s="45"/>
      <c r="D94" s="45"/>
      <c r="E94" s="45"/>
      <c r="F94" s="45"/>
      <c r="G94" s="46"/>
      <c r="H94" s="46"/>
      <c r="I94" s="47"/>
    </row>
    <row r="95" s="48" customFormat="true" ht="27.75" hidden="false" customHeight="true" outlineLevel="0" collapsed="false">
      <c r="A95" s="45"/>
      <c r="B95" s="45"/>
      <c r="C95" s="45"/>
      <c r="D95" s="45"/>
      <c r="E95" s="45"/>
      <c r="F95" s="45"/>
      <c r="G95" s="46"/>
      <c r="H95" s="46"/>
      <c r="I95" s="47"/>
    </row>
    <row r="96" s="48" customFormat="true" ht="27.75" hidden="false" customHeight="true" outlineLevel="0" collapsed="false">
      <c r="A96" s="45"/>
      <c r="B96" s="45"/>
      <c r="C96" s="45"/>
      <c r="D96" s="45"/>
      <c r="E96" s="45"/>
      <c r="F96" s="45"/>
      <c r="G96" s="46"/>
      <c r="H96" s="46"/>
      <c r="I96" s="47"/>
    </row>
    <row r="97" s="48" customFormat="true" ht="27.75" hidden="false" customHeight="true" outlineLevel="0" collapsed="false">
      <c r="A97" s="45"/>
      <c r="B97" s="45"/>
      <c r="C97" s="45"/>
      <c r="D97" s="45"/>
      <c r="E97" s="45"/>
      <c r="F97" s="45"/>
      <c r="G97" s="46"/>
      <c r="H97" s="46"/>
      <c r="I97" s="47"/>
    </row>
    <row r="98" s="48" customFormat="true" ht="27.75" hidden="false" customHeight="true" outlineLevel="0" collapsed="false">
      <c r="A98" s="45"/>
      <c r="B98" s="45"/>
      <c r="C98" s="45"/>
      <c r="D98" s="45"/>
      <c r="E98" s="45"/>
      <c r="F98" s="45"/>
      <c r="G98" s="46"/>
      <c r="H98" s="46"/>
      <c r="I98" s="47"/>
    </row>
    <row r="99" s="48" customFormat="true" ht="27.75" hidden="false" customHeight="true" outlineLevel="0" collapsed="false">
      <c r="A99" s="45"/>
      <c r="B99" s="45"/>
      <c r="C99" s="45"/>
      <c r="D99" s="45"/>
      <c r="E99" s="45"/>
      <c r="F99" s="45"/>
      <c r="G99" s="46"/>
      <c r="H99" s="46"/>
      <c r="I99" s="47"/>
    </row>
    <row r="100" s="15" customFormat="true" ht="21" hidden="false" customHeight="true" outlineLevel="0" collapsed="false">
      <c r="A100" s="6" t="s">
        <v>0</v>
      </c>
      <c r="B100" s="7"/>
      <c r="C100" s="8"/>
      <c r="D100" s="8"/>
      <c r="E100" s="9"/>
      <c r="F100" s="10"/>
      <c r="G100" s="11"/>
      <c r="H100" s="8"/>
      <c r="I100" s="12"/>
      <c r="J100" s="13"/>
      <c r="K100" s="13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</row>
    <row r="101" s="1" customFormat="true" ht="36.75" hidden="false" customHeight="true" outlineLevel="0" collapsed="false">
      <c r="A101" s="16" t="s">
        <v>1</v>
      </c>
      <c r="B101" s="16"/>
      <c r="C101" s="16"/>
      <c r="D101" s="16"/>
      <c r="E101" s="16"/>
      <c r="F101" s="16"/>
      <c r="G101" s="16"/>
      <c r="H101" s="16"/>
      <c r="I101" s="19"/>
    </row>
    <row r="102" s="1" customFormat="true" ht="25.5" hidden="false" customHeight="true" outlineLevel="0" collapsed="false">
      <c r="A102" s="17" t="s">
        <v>2</v>
      </c>
      <c r="B102" s="17" t="s">
        <v>3</v>
      </c>
      <c r="C102" s="17" t="s">
        <v>4</v>
      </c>
      <c r="D102" s="17"/>
      <c r="E102" s="17" t="s">
        <v>5</v>
      </c>
      <c r="F102" s="17" t="s">
        <v>6</v>
      </c>
      <c r="G102" s="18" t="s">
        <v>7</v>
      </c>
      <c r="H102" s="18" t="s">
        <v>8</v>
      </c>
      <c r="I102" s="4"/>
    </row>
    <row r="103" s="4" customFormat="true" ht="24.75" hidden="false" customHeight="true" outlineLevel="0" collapsed="false">
      <c r="A103" s="17"/>
      <c r="B103" s="17"/>
      <c r="C103" s="17" t="s">
        <v>9</v>
      </c>
      <c r="D103" s="17" t="s">
        <v>10</v>
      </c>
      <c r="E103" s="17"/>
      <c r="F103" s="17"/>
      <c r="G103" s="18"/>
      <c r="H103" s="18"/>
    </row>
    <row r="104" s="4" customFormat="true" ht="33" hidden="false" customHeight="true" outlineLevel="0" collapsed="false">
      <c r="A104" s="20" t="n">
        <v>1</v>
      </c>
      <c r="B104" s="21" t="s">
        <v>73</v>
      </c>
      <c r="C104" s="20"/>
      <c r="D104" s="29" t="n">
        <v>1955</v>
      </c>
      <c r="E104" s="20" t="n">
        <v>70</v>
      </c>
      <c r="F104" s="20" t="s">
        <v>74</v>
      </c>
      <c r="G104" s="23" t="n">
        <v>700000</v>
      </c>
      <c r="H104" s="20"/>
    </row>
    <row r="105" s="4" customFormat="true" ht="33" hidden="false" customHeight="true" outlineLevel="0" collapsed="false">
      <c r="A105" s="20" t="n">
        <v>2</v>
      </c>
      <c r="B105" s="21" t="s">
        <v>75</v>
      </c>
      <c r="C105" s="20" t="n">
        <v>1955</v>
      </c>
      <c r="D105" s="29"/>
      <c r="E105" s="20" t="n">
        <v>70</v>
      </c>
      <c r="F105" s="20" t="s">
        <v>74</v>
      </c>
      <c r="G105" s="23" t="n">
        <v>700000</v>
      </c>
      <c r="H105" s="20"/>
    </row>
    <row r="106" s="4" customFormat="true" ht="33" hidden="false" customHeight="true" outlineLevel="0" collapsed="false">
      <c r="A106" s="20" t="n">
        <v>3</v>
      </c>
      <c r="B106" s="21" t="s">
        <v>76</v>
      </c>
      <c r="C106" s="20"/>
      <c r="D106" s="29" t="n">
        <v>1955</v>
      </c>
      <c r="E106" s="20" t="n">
        <v>70</v>
      </c>
      <c r="F106" s="20" t="s">
        <v>74</v>
      </c>
      <c r="G106" s="23" t="n">
        <v>700000</v>
      </c>
      <c r="H106" s="20"/>
    </row>
    <row r="107" s="4" customFormat="true" ht="33" hidden="false" customHeight="true" outlineLevel="0" collapsed="false">
      <c r="A107" s="20" t="n">
        <v>4</v>
      </c>
      <c r="B107" s="21" t="s">
        <v>77</v>
      </c>
      <c r="C107" s="29" t="n">
        <v>1955</v>
      </c>
      <c r="D107" s="20"/>
      <c r="E107" s="20" t="n">
        <v>70</v>
      </c>
      <c r="F107" s="20" t="s">
        <v>74</v>
      </c>
      <c r="G107" s="23" t="n">
        <v>700000</v>
      </c>
      <c r="H107" s="20"/>
    </row>
    <row r="108" s="4" customFormat="true" ht="33" hidden="false" customHeight="true" outlineLevel="0" collapsed="false">
      <c r="A108" s="20" t="n">
        <v>5</v>
      </c>
      <c r="B108" s="21" t="s">
        <v>78</v>
      </c>
      <c r="C108" s="20" t="n">
        <v>1955</v>
      </c>
      <c r="D108" s="29"/>
      <c r="E108" s="20" t="n">
        <v>70</v>
      </c>
      <c r="F108" s="20" t="s">
        <v>74</v>
      </c>
      <c r="G108" s="23" t="n">
        <v>700000</v>
      </c>
      <c r="H108" s="20"/>
    </row>
    <row r="109" s="4" customFormat="true" ht="33" hidden="false" customHeight="true" outlineLevel="0" collapsed="false">
      <c r="A109" s="20" t="n">
        <v>6</v>
      </c>
      <c r="B109" s="21" t="s">
        <v>79</v>
      </c>
      <c r="C109" s="20" t="n">
        <v>1955</v>
      </c>
      <c r="D109" s="29"/>
      <c r="E109" s="20" t="n">
        <v>70</v>
      </c>
      <c r="F109" s="20" t="s">
        <v>74</v>
      </c>
      <c r="G109" s="23" t="n">
        <v>700000</v>
      </c>
      <c r="H109" s="20"/>
    </row>
    <row r="110" s="4" customFormat="true" ht="33" hidden="false" customHeight="true" outlineLevel="0" collapsed="false">
      <c r="A110" s="20" t="n">
        <v>7</v>
      </c>
      <c r="B110" s="21" t="s">
        <v>80</v>
      </c>
      <c r="C110" s="29" t="n">
        <v>1955</v>
      </c>
      <c r="D110" s="20"/>
      <c r="E110" s="20" t="n">
        <v>70</v>
      </c>
      <c r="F110" s="20" t="s">
        <v>74</v>
      </c>
      <c r="G110" s="23" t="n">
        <v>700000</v>
      </c>
      <c r="H110" s="20"/>
    </row>
    <row r="111" s="4" customFormat="true" ht="33" hidden="false" customHeight="true" outlineLevel="0" collapsed="false">
      <c r="A111" s="20" t="n">
        <v>8</v>
      </c>
      <c r="B111" s="21" t="s">
        <v>81</v>
      </c>
      <c r="C111" s="20"/>
      <c r="D111" s="29" t="n">
        <v>1955</v>
      </c>
      <c r="E111" s="20" t="n">
        <v>70</v>
      </c>
      <c r="F111" s="20" t="s">
        <v>74</v>
      </c>
      <c r="G111" s="23" t="n">
        <v>700000</v>
      </c>
      <c r="H111" s="20"/>
    </row>
    <row r="112" s="4" customFormat="true" ht="33" hidden="false" customHeight="true" outlineLevel="0" collapsed="false">
      <c r="A112" s="20" t="n">
        <v>9</v>
      </c>
      <c r="B112" s="21" t="s">
        <v>82</v>
      </c>
      <c r="C112" s="29"/>
      <c r="D112" s="29" t="n">
        <v>1955</v>
      </c>
      <c r="E112" s="20" t="n">
        <v>70</v>
      </c>
      <c r="F112" s="20" t="s">
        <v>74</v>
      </c>
      <c r="G112" s="23" t="n">
        <v>700000</v>
      </c>
      <c r="H112" s="20"/>
    </row>
    <row r="113" s="4" customFormat="true" ht="33" hidden="false" customHeight="true" outlineLevel="0" collapsed="false">
      <c r="A113" s="20" t="n">
        <v>10</v>
      </c>
      <c r="B113" s="21" t="s">
        <v>83</v>
      </c>
      <c r="C113" s="20"/>
      <c r="D113" s="29" t="n">
        <v>1955</v>
      </c>
      <c r="E113" s="20" t="n">
        <v>70</v>
      </c>
      <c r="F113" s="20" t="s">
        <v>74</v>
      </c>
      <c r="G113" s="23" t="n">
        <v>700000</v>
      </c>
      <c r="H113" s="20"/>
    </row>
    <row r="114" s="4" customFormat="true" ht="33" hidden="false" customHeight="true" outlineLevel="0" collapsed="false">
      <c r="A114" s="20" t="n">
        <v>11</v>
      </c>
      <c r="B114" s="21" t="s">
        <v>84</v>
      </c>
      <c r="C114" s="20"/>
      <c r="D114" s="29" t="n">
        <v>1950</v>
      </c>
      <c r="E114" s="20" t="n">
        <v>75</v>
      </c>
      <c r="F114" s="20" t="s">
        <v>74</v>
      </c>
      <c r="G114" s="23" t="n">
        <v>700000</v>
      </c>
      <c r="H114" s="20"/>
    </row>
    <row r="115" s="4" customFormat="true" ht="33" hidden="false" customHeight="true" outlineLevel="0" collapsed="false">
      <c r="A115" s="20" t="n">
        <v>12</v>
      </c>
      <c r="B115" s="21" t="s">
        <v>85</v>
      </c>
      <c r="C115" s="20"/>
      <c r="D115" s="29" t="n">
        <v>1950</v>
      </c>
      <c r="E115" s="20" t="n">
        <v>75</v>
      </c>
      <c r="F115" s="20" t="s">
        <v>74</v>
      </c>
      <c r="G115" s="23" t="n">
        <v>700000</v>
      </c>
      <c r="H115" s="20"/>
    </row>
    <row r="116" s="4" customFormat="true" ht="33" hidden="false" customHeight="true" outlineLevel="0" collapsed="false">
      <c r="A116" s="20" t="n">
        <v>13</v>
      </c>
      <c r="B116" s="21" t="s">
        <v>86</v>
      </c>
      <c r="C116" s="20"/>
      <c r="D116" s="20" t="n">
        <v>1950</v>
      </c>
      <c r="E116" s="20" t="n">
        <v>75</v>
      </c>
      <c r="F116" s="20" t="s">
        <v>74</v>
      </c>
      <c r="G116" s="23" t="n">
        <v>700000</v>
      </c>
      <c r="H116" s="20"/>
    </row>
    <row r="117" s="4" customFormat="true" ht="33" hidden="false" customHeight="true" outlineLevel="0" collapsed="false">
      <c r="A117" s="20" t="n">
        <v>14</v>
      </c>
      <c r="B117" s="21" t="s">
        <v>87</v>
      </c>
      <c r="C117" s="20"/>
      <c r="D117" s="20" t="n">
        <v>1950</v>
      </c>
      <c r="E117" s="20" t="n">
        <v>75</v>
      </c>
      <c r="F117" s="20" t="s">
        <v>74</v>
      </c>
      <c r="G117" s="23" t="n">
        <v>700000</v>
      </c>
      <c r="H117" s="20"/>
    </row>
    <row r="118" s="4" customFormat="true" ht="33" hidden="false" customHeight="true" outlineLevel="0" collapsed="false">
      <c r="A118" s="20" t="n">
        <v>15</v>
      </c>
      <c r="B118" s="21" t="s">
        <v>88</v>
      </c>
      <c r="C118" s="20"/>
      <c r="D118" s="20" t="n">
        <v>1950</v>
      </c>
      <c r="E118" s="20" t="n">
        <v>75</v>
      </c>
      <c r="F118" s="20" t="s">
        <v>74</v>
      </c>
      <c r="G118" s="23" t="n">
        <v>700000</v>
      </c>
      <c r="H118" s="20"/>
    </row>
    <row r="119" s="4" customFormat="true" ht="33" hidden="false" customHeight="true" outlineLevel="0" collapsed="false">
      <c r="A119" s="20" t="n">
        <v>16</v>
      </c>
      <c r="B119" s="21" t="s">
        <v>89</v>
      </c>
      <c r="C119" s="20" t="n">
        <v>1950</v>
      </c>
      <c r="D119" s="20"/>
      <c r="E119" s="20" t="n">
        <v>75</v>
      </c>
      <c r="F119" s="20" t="s">
        <v>74</v>
      </c>
      <c r="G119" s="23" t="n">
        <v>700000</v>
      </c>
      <c r="H119" s="20"/>
    </row>
    <row r="120" s="4" customFormat="true" ht="33" hidden="false" customHeight="true" outlineLevel="0" collapsed="false">
      <c r="A120" s="20" t="n">
        <v>17</v>
      </c>
      <c r="B120" s="21" t="s">
        <v>90</v>
      </c>
      <c r="C120" s="20" t="n">
        <v>1950</v>
      </c>
      <c r="D120" s="20"/>
      <c r="E120" s="20" t="n">
        <v>75</v>
      </c>
      <c r="F120" s="20" t="s">
        <v>74</v>
      </c>
      <c r="G120" s="23" t="n">
        <v>700000</v>
      </c>
      <c r="H120" s="20"/>
    </row>
    <row r="121" s="4" customFormat="true" ht="33" hidden="false" customHeight="true" outlineLevel="0" collapsed="false">
      <c r="A121" s="20" t="n">
        <v>18</v>
      </c>
      <c r="B121" s="21" t="s">
        <v>91</v>
      </c>
      <c r="C121" s="20"/>
      <c r="D121" s="20" t="n">
        <v>1950</v>
      </c>
      <c r="E121" s="20" t="n">
        <v>75</v>
      </c>
      <c r="F121" s="20" t="s">
        <v>74</v>
      </c>
      <c r="G121" s="23" t="n">
        <v>700000</v>
      </c>
      <c r="H121" s="20"/>
    </row>
    <row r="122" s="4" customFormat="true" ht="33" hidden="false" customHeight="true" outlineLevel="0" collapsed="false">
      <c r="A122" s="20" t="n">
        <v>19</v>
      </c>
      <c r="B122" s="21" t="s">
        <v>92</v>
      </c>
      <c r="C122" s="20"/>
      <c r="D122" s="20" t="n">
        <v>1950</v>
      </c>
      <c r="E122" s="20" t="n">
        <v>75</v>
      </c>
      <c r="F122" s="20" t="s">
        <v>74</v>
      </c>
      <c r="G122" s="23" t="n">
        <v>700000</v>
      </c>
      <c r="H122" s="20"/>
    </row>
    <row r="123" s="4" customFormat="true" ht="33" hidden="false" customHeight="true" outlineLevel="0" collapsed="false">
      <c r="A123" s="20" t="n">
        <v>20</v>
      </c>
      <c r="B123" s="21" t="s">
        <v>93</v>
      </c>
      <c r="C123" s="20" t="n">
        <v>1945</v>
      </c>
      <c r="D123" s="20"/>
      <c r="E123" s="20" t="n">
        <v>80</v>
      </c>
      <c r="F123" s="20" t="s">
        <v>74</v>
      </c>
      <c r="G123" s="23" t="n">
        <v>700000</v>
      </c>
      <c r="H123" s="20"/>
    </row>
    <row r="124" s="4" customFormat="true" ht="33" hidden="false" customHeight="true" outlineLevel="0" collapsed="false">
      <c r="A124" s="20" t="n">
        <v>21</v>
      </c>
      <c r="B124" s="21" t="s">
        <v>94</v>
      </c>
      <c r="C124" s="20"/>
      <c r="D124" s="20" t="n">
        <v>1945</v>
      </c>
      <c r="E124" s="20" t="n">
        <v>80</v>
      </c>
      <c r="F124" s="20" t="s">
        <v>74</v>
      </c>
      <c r="G124" s="23" t="n">
        <v>700000</v>
      </c>
      <c r="H124" s="20"/>
    </row>
    <row r="125" s="4" customFormat="true" ht="33" hidden="false" customHeight="true" outlineLevel="0" collapsed="false">
      <c r="A125" s="20" t="n">
        <v>22</v>
      </c>
      <c r="B125" s="21" t="s">
        <v>95</v>
      </c>
      <c r="C125" s="20"/>
      <c r="D125" s="20" t="n">
        <v>1945</v>
      </c>
      <c r="E125" s="20" t="n">
        <v>80</v>
      </c>
      <c r="F125" s="20" t="s">
        <v>74</v>
      </c>
      <c r="G125" s="23" t="n">
        <v>700000</v>
      </c>
      <c r="H125" s="20"/>
    </row>
    <row r="126" s="4" customFormat="true" ht="33" hidden="false" customHeight="true" outlineLevel="0" collapsed="false">
      <c r="A126" s="20" t="n">
        <v>23</v>
      </c>
      <c r="B126" s="21" t="s">
        <v>96</v>
      </c>
      <c r="C126" s="20"/>
      <c r="D126" s="20" t="n">
        <v>1945</v>
      </c>
      <c r="E126" s="20" t="n">
        <v>80</v>
      </c>
      <c r="F126" s="20" t="s">
        <v>74</v>
      </c>
      <c r="G126" s="23" t="n">
        <v>700000</v>
      </c>
      <c r="H126" s="20"/>
    </row>
    <row r="127" s="4" customFormat="true" ht="33" hidden="false" customHeight="true" outlineLevel="0" collapsed="false">
      <c r="A127" s="20" t="n">
        <v>24</v>
      </c>
      <c r="B127" s="21" t="s">
        <v>97</v>
      </c>
      <c r="C127" s="20" t="n">
        <v>1945</v>
      </c>
      <c r="D127" s="20"/>
      <c r="E127" s="20" t="n">
        <v>80</v>
      </c>
      <c r="F127" s="20" t="s">
        <v>74</v>
      </c>
      <c r="G127" s="23" t="n">
        <v>700000</v>
      </c>
      <c r="H127" s="20"/>
    </row>
    <row r="128" s="4" customFormat="true" ht="33" hidden="false" customHeight="true" outlineLevel="0" collapsed="false">
      <c r="A128" s="20" t="n">
        <v>25</v>
      </c>
      <c r="B128" s="21" t="s">
        <v>98</v>
      </c>
      <c r="C128" s="20" t="n">
        <v>1945</v>
      </c>
      <c r="D128" s="20"/>
      <c r="E128" s="20" t="n">
        <v>80</v>
      </c>
      <c r="F128" s="20" t="s">
        <v>74</v>
      </c>
      <c r="G128" s="23" t="n">
        <v>700000</v>
      </c>
      <c r="H128" s="20"/>
    </row>
    <row r="129" s="4" customFormat="true" ht="33" hidden="false" customHeight="true" outlineLevel="0" collapsed="false">
      <c r="A129" s="20" t="n">
        <v>26</v>
      </c>
      <c r="B129" s="21" t="s">
        <v>99</v>
      </c>
      <c r="C129" s="20" t="n">
        <v>1945</v>
      </c>
      <c r="D129" s="20"/>
      <c r="E129" s="20" t="n">
        <v>80</v>
      </c>
      <c r="F129" s="20" t="s">
        <v>74</v>
      </c>
      <c r="G129" s="23" t="n">
        <v>700000</v>
      </c>
      <c r="H129" s="20"/>
    </row>
    <row r="130" s="4" customFormat="true" ht="33" hidden="false" customHeight="true" outlineLevel="0" collapsed="false">
      <c r="A130" s="20" t="n">
        <v>27</v>
      </c>
      <c r="B130" s="21" t="s">
        <v>100</v>
      </c>
      <c r="C130" s="20"/>
      <c r="D130" s="20" t="n">
        <v>1945</v>
      </c>
      <c r="E130" s="20" t="n">
        <v>80</v>
      </c>
      <c r="F130" s="20" t="s">
        <v>74</v>
      </c>
      <c r="G130" s="23" t="n">
        <v>700000</v>
      </c>
      <c r="H130" s="20"/>
    </row>
    <row r="131" s="4" customFormat="true" ht="33" hidden="false" customHeight="true" outlineLevel="0" collapsed="false">
      <c r="A131" s="20" t="n">
        <v>28</v>
      </c>
      <c r="B131" s="21" t="s">
        <v>101</v>
      </c>
      <c r="C131" s="20" t="n">
        <v>1940</v>
      </c>
      <c r="D131" s="20"/>
      <c r="E131" s="20" t="n">
        <v>85</v>
      </c>
      <c r="F131" s="20" t="s">
        <v>74</v>
      </c>
      <c r="G131" s="23" t="n">
        <v>700000</v>
      </c>
      <c r="H131" s="20"/>
    </row>
    <row r="132" s="4" customFormat="true" ht="33" hidden="false" customHeight="true" outlineLevel="0" collapsed="false">
      <c r="A132" s="20" t="n">
        <v>29</v>
      </c>
      <c r="B132" s="21" t="s">
        <v>102</v>
      </c>
      <c r="C132" s="20" t="n">
        <v>1940</v>
      </c>
      <c r="D132" s="20"/>
      <c r="E132" s="20" t="n">
        <v>85</v>
      </c>
      <c r="F132" s="20" t="s">
        <v>74</v>
      </c>
      <c r="G132" s="23" t="n">
        <v>700000</v>
      </c>
      <c r="H132" s="20"/>
    </row>
    <row r="133" s="4" customFormat="true" ht="33" hidden="false" customHeight="true" outlineLevel="0" collapsed="false">
      <c r="A133" s="20" t="n">
        <v>30</v>
      </c>
      <c r="B133" s="21" t="s">
        <v>103</v>
      </c>
      <c r="C133" s="20"/>
      <c r="D133" s="20" t="n">
        <v>1940</v>
      </c>
      <c r="E133" s="20" t="n">
        <v>85</v>
      </c>
      <c r="F133" s="20" t="s">
        <v>74</v>
      </c>
      <c r="G133" s="23" t="n">
        <v>700000</v>
      </c>
      <c r="H133" s="20"/>
    </row>
    <row r="134" s="4" customFormat="true" ht="33" hidden="false" customHeight="true" outlineLevel="0" collapsed="false">
      <c r="A134" s="20" t="n">
        <v>31</v>
      </c>
      <c r="B134" s="21" t="s">
        <v>104</v>
      </c>
      <c r="C134" s="20" t="n">
        <v>1940</v>
      </c>
      <c r="D134" s="20"/>
      <c r="E134" s="20" t="n">
        <v>85</v>
      </c>
      <c r="F134" s="20" t="s">
        <v>74</v>
      </c>
      <c r="G134" s="23" t="n">
        <v>700000</v>
      </c>
      <c r="H134" s="20"/>
    </row>
    <row r="135" s="4" customFormat="true" ht="33" hidden="false" customHeight="true" outlineLevel="0" collapsed="false">
      <c r="A135" s="20" t="n">
        <v>32</v>
      </c>
      <c r="B135" s="21" t="s">
        <v>105</v>
      </c>
      <c r="C135" s="20" t="n">
        <v>1940</v>
      </c>
      <c r="D135" s="20"/>
      <c r="E135" s="20" t="n">
        <v>85</v>
      </c>
      <c r="F135" s="20" t="s">
        <v>74</v>
      </c>
      <c r="G135" s="23" t="n">
        <v>700000</v>
      </c>
      <c r="H135" s="20"/>
    </row>
    <row r="136" s="4" customFormat="true" ht="33" hidden="false" customHeight="true" outlineLevel="0" collapsed="false">
      <c r="A136" s="20" t="n">
        <v>33</v>
      </c>
      <c r="B136" s="21" t="s">
        <v>106</v>
      </c>
      <c r="C136" s="20" t="n">
        <v>1935</v>
      </c>
      <c r="D136" s="20"/>
      <c r="E136" s="20" t="n">
        <v>90</v>
      </c>
      <c r="F136" s="20" t="s">
        <v>74</v>
      </c>
      <c r="G136" s="23" t="n">
        <v>1000000</v>
      </c>
      <c r="H136" s="20"/>
    </row>
    <row r="137" s="4" customFormat="true" ht="33" hidden="false" customHeight="true" outlineLevel="0" collapsed="false">
      <c r="A137" s="20" t="n">
        <v>34</v>
      </c>
      <c r="B137" s="21" t="s">
        <v>107</v>
      </c>
      <c r="C137" s="20"/>
      <c r="D137" s="20" t="n">
        <v>1935</v>
      </c>
      <c r="E137" s="20" t="n">
        <v>90</v>
      </c>
      <c r="F137" s="20" t="s">
        <v>74</v>
      </c>
      <c r="G137" s="23" t="n">
        <v>1000000</v>
      </c>
      <c r="H137" s="20"/>
    </row>
    <row r="138" s="4" customFormat="true" ht="33" hidden="false" customHeight="true" outlineLevel="0" collapsed="false">
      <c r="A138" s="20" t="n">
        <v>35</v>
      </c>
      <c r="B138" s="21" t="s">
        <v>108</v>
      </c>
      <c r="C138" s="20"/>
      <c r="D138" s="20" t="n">
        <v>1935</v>
      </c>
      <c r="E138" s="20" t="n">
        <v>90</v>
      </c>
      <c r="F138" s="20" t="s">
        <v>74</v>
      </c>
      <c r="G138" s="23" t="n">
        <v>1000000</v>
      </c>
      <c r="H138" s="20"/>
    </row>
    <row r="139" s="48" customFormat="true" ht="30" hidden="false" customHeight="true" outlineLevel="0" collapsed="false">
      <c r="A139" s="40" t="s">
        <v>44</v>
      </c>
      <c r="B139" s="40"/>
      <c r="C139" s="41"/>
      <c r="D139" s="41"/>
      <c r="E139" s="41"/>
      <c r="F139" s="41"/>
      <c r="G139" s="42" t="n">
        <f aca="false">SUM(G104:G138)</f>
        <v>25400000</v>
      </c>
      <c r="H139" s="41"/>
      <c r="I139" s="47"/>
    </row>
    <row r="140" customFormat="false" ht="18.75" hidden="false" customHeight="false" outlineLevel="0" collapsed="false">
      <c r="A140" s="44" t="s">
        <v>109</v>
      </c>
      <c r="B140" s="44"/>
      <c r="C140" s="44"/>
      <c r="D140" s="44"/>
      <c r="E140" s="44"/>
      <c r="F140" s="44"/>
      <c r="G140" s="44"/>
      <c r="H140" s="44"/>
    </row>
    <row r="141" s="48" customFormat="true" ht="27" hidden="false" customHeight="true" outlineLevel="0" collapsed="false">
      <c r="A141" s="45"/>
      <c r="B141" s="45"/>
      <c r="C141" s="45"/>
      <c r="D141" s="45"/>
      <c r="E141" s="45"/>
      <c r="F141" s="45"/>
      <c r="G141" s="46"/>
      <c r="H141" s="46"/>
      <c r="I141" s="47"/>
    </row>
    <row r="142" s="48" customFormat="true" ht="27" hidden="false" customHeight="true" outlineLevel="0" collapsed="false">
      <c r="A142" s="45"/>
      <c r="B142" s="45"/>
      <c r="C142" s="45"/>
      <c r="D142" s="45"/>
      <c r="E142" s="45"/>
      <c r="F142" s="45"/>
      <c r="G142" s="46"/>
      <c r="H142" s="46"/>
      <c r="I142" s="47"/>
    </row>
    <row r="143" s="48" customFormat="true" ht="27" hidden="false" customHeight="true" outlineLevel="0" collapsed="false">
      <c r="A143" s="45"/>
      <c r="B143" s="45"/>
      <c r="C143" s="45"/>
      <c r="D143" s="45"/>
      <c r="E143" s="45"/>
      <c r="F143" s="45"/>
      <c r="G143" s="46"/>
      <c r="H143" s="46"/>
      <c r="I143" s="47"/>
    </row>
    <row r="144" s="48" customFormat="true" ht="27" hidden="false" customHeight="true" outlineLevel="0" collapsed="false">
      <c r="A144" s="45"/>
      <c r="B144" s="45"/>
      <c r="C144" s="45"/>
      <c r="D144" s="45"/>
      <c r="E144" s="45"/>
      <c r="F144" s="45"/>
      <c r="G144" s="46"/>
      <c r="H144" s="46"/>
      <c r="I144" s="47"/>
    </row>
    <row r="145" s="48" customFormat="true" ht="27" hidden="false" customHeight="true" outlineLevel="0" collapsed="false">
      <c r="A145" s="45"/>
      <c r="B145" s="45"/>
      <c r="C145" s="45"/>
      <c r="D145" s="45"/>
      <c r="E145" s="45"/>
      <c r="F145" s="45"/>
      <c r="G145" s="46"/>
      <c r="H145" s="46"/>
      <c r="I145" s="47"/>
    </row>
    <row r="146" s="48" customFormat="true" ht="27" hidden="false" customHeight="true" outlineLevel="0" collapsed="false">
      <c r="A146" s="45"/>
      <c r="B146" s="45"/>
      <c r="C146" s="45"/>
      <c r="D146" s="45"/>
      <c r="E146" s="45"/>
      <c r="F146" s="45"/>
      <c r="G146" s="46"/>
      <c r="H146" s="46"/>
      <c r="I146" s="47"/>
    </row>
    <row r="147" s="48" customFormat="true" ht="27" hidden="false" customHeight="true" outlineLevel="0" collapsed="false">
      <c r="A147" s="45"/>
      <c r="B147" s="45"/>
      <c r="C147" s="45"/>
      <c r="D147" s="45"/>
      <c r="E147" s="45"/>
      <c r="F147" s="45"/>
      <c r="G147" s="46"/>
      <c r="H147" s="46"/>
      <c r="I147" s="47"/>
    </row>
    <row r="148" s="48" customFormat="true" ht="27" hidden="false" customHeight="true" outlineLevel="0" collapsed="false">
      <c r="A148" s="45"/>
      <c r="B148" s="45"/>
      <c r="C148" s="45"/>
      <c r="D148" s="45"/>
      <c r="E148" s="45"/>
      <c r="F148" s="45"/>
      <c r="G148" s="46"/>
      <c r="H148" s="46"/>
      <c r="I148" s="47"/>
    </row>
    <row r="149" s="48" customFormat="true" ht="27" hidden="false" customHeight="true" outlineLevel="0" collapsed="false">
      <c r="A149" s="45"/>
      <c r="B149" s="45"/>
      <c r="C149" s="45"/>
      <c r="D149" s="45"/>
      <c r="E149" s="45"/>
      <c r="F149" s="45"/>
      <c r="G149" s="46"/>
      <c r="H149" s="46"/>
      <c r="I149" s="47"/>
    </row>
    <row r="150" s="48" customFormat="true" ht="27" hidden="false" customHeight="true" outlineLevel="0" collapsed="false">
      <c r="A150" s="45"/>
      <c r="B150" s="45"/>
      <c r="C150" s="45"/>
      <c r="D150" s="45"/>
      <c r="E150" s="45"/>
      <c r="F150" s="45"/>
      <c r="G150" s="46"/>
      <c r="H150" s="46"/>
      <c r="I150" s="47"/>
    </row>
    <row r="151" s="48" customFormat="true" ht="27" hidden="false" customHeight="true" outlineLevel="0" collapsed="false">
      <c r="A151" s="45"/>
      <c r="B151" s="45"/>
      <c r="C151" s="45"/>
      <c r="D151" s="45"/>
      <c r="E151" s="45"/>
      <c r="F151" s="45"/>
      <c r="G151" s="46"/>
      <c r="H151" s="46"/>
      <c r="I151" s="47"/>
    </row>
    <row r="152" s="48" customFormat="true" ht="27" hidden="false" customHeight="true" outlineLevel="0" collapsed="false">
      <c r="A152" s="45"/>
      <c r="B152" s="45"/>
      <c r="C152" s="45"/>
      <c r="D152" s="45"/>
      <c r="E152" s="45"/>
      <c r="F152" s="45"/>
      <c r="G152" s="46"/>
      <c r="H152" s="46"/>
      <c r="I152" s="47"/>
    </row>
    <row r="153" s="15" customFormat="true" ht="16.5" hidden="false" customHeight="true" outlineLevel="0" collapsed="false">
      <c r="A153" s="6" t="s">
        <v>0</v>
      </c>
      <c r="B153" s="7"/>
      <c r="C153" s="8"/>
      <c r="D153" s="8"/>
      <c r="E153" s="9"/>
      <c r="F153" s="10"/>
      <c r="G153" s="11"/>
      <c r="H153" s="8"/>
      <c r="I153" s="12"/>
      <c r="J153" s="13"/>
      <c r="K153" s="13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</row>
    <row r="154" s="1" customFormat="true" ht="30.75" hidden="false" customHeight="true" outlineLevel="0" collapsed="false">
      <c r="A154" s="16" t="s">
        <v>1</v>
      </c>
      <c r="B154" s="16"/>
      <c r="C154" s="16"/>
      <c r="D154" s="16"/>
      <c r="E154" s="16"/>
      <c r="F154" s="16"/>
      <c r="G154" s="16"/>
      <c r="H154" s="16"/>
      <c r="I154" s="19"/>
    </row>
    <row r="155" s="4" customFormat="true" ht="30" hidden="false" customHeight="true" outlineLevel="0" collapsed="false">
      <c r="A155" s="17" t="s">
        <v>2</v>
      </c>
      <c r="B155" s="17" t="s">
        <v>3</v>
      </c>
      <c r="C155" s="17" t="s">
        <v>4</v>
      </c>
      <c r="D155" s="17"/>
      <c r="E155" s="17" t="s">
        <v>5</v>
      </c>
      <c r="F155" s="17" t="s">
        <v>6</v>
      </c>
      <c r="G155" s="18" t="s">
        <v>7</v>
      </c>
      <c r="H155" s="18" t="s">
        <v>8</v>
      </c>
    </row>
    <row r="156" s="4" customFormat="true" ht="27" hidden="false" customHeight="true" outlineLevel="0" collapsed="false">
      <c r="A156" s="17"/>
      <c r="B156" s="17"/>
      <c r="C156" s="17" t="s">
        <v>9</v>
      </c>
      <c r="D156" s="17" t="s">
        <v>10</v>
      </c>
      <c r="E156" s="17"/>
      <c r="F156" s="17"/>
      <c r="G156" s="18"/>
      <c r="H156" s="18"/>
    </row>
    <row r="157" s="43" customFormat="true" ht="39" hidden="false" customHeight="true" outlineLevel="0" collapsed="false">
      <c r="A157" s="20" t="n">
        <v>1</v>
      </c>
      <c r="B157" s="21" t="s">
        <v>110</v>
      </c>
      <c r="C157" s="20" t="n">
        <v>1955</v>
      </c>
      <c r="D157" s="20"/>
      <c r="E157" s="20" t="n">
        <v>70</v>
      </c>
      <c r="F157" s="20" t="s">
        <v>111</v>
      </c>
      <c r="G157" s="23" t="n">
        <v>700000</v>
      </c>
      <c r="H157" s="20"/>
    </row>
    <row r="158" s="43" customFormat="true" ht="39" hidden="false" customHeight="true" outlineLevel="0" collapsed="false">
      <c r="A158" s="20" t="n">
        <v>2</v>
      </c>
      <c r="B158" s="21" t="s">
        <v>112</v>
      </c>
      <c r="C158" s="20"/>
      <c r="D158" s="20" t="n">
        <v>1955</v>
      </c>
      <c r="E158" s="20" t="n">
        <v>70</v>
      </c>
      <c r="F158" s="20" t="s">
        <v>111</v>
      </c>
      <c r="G158" s="23" t="n">
        <v>700000</v>
      </c>
      <c r="H158" s="20"/>
    </row>
    <row r="159" s="43" customFormat="true" ht="39" hidden="false" customHeight="true" outlineLevel="0" collapsed="false">
      <c r="A159" s="20" t="n">
        <v>3</v>
      </c>
      <c r="B159" s="21" t="s">
        <v>113</v>
      </c>
      <c r="C159" s="20"/>
      <c r="D159" s="20" t="n">
        <v>1955</v>
      </c>
      <c r="E159" s="20" t="n">
        <v>70</v>
      </c>
      <c r="F159" s="20" t="s">
        <v>111</v>
      </c>
      <c r="G159" s="23" t="n">
        <v>700000</v>
      </c>
      <c r="H159" s="20"/>
    </row>
    <row r="160" s="43" customFormat="true" ht="39" hidden="false" customHeight="true" outlineLevel="0" collapsed="false">
      <c r="A160" s="20" t="n">
        <v>4</v>
      </c>
      <c r="B160" s="21" t="s">
        <v>114</v>
      </c>
      <c r="C160" s="20" t="n">
        <v>1955</v>
      </c>
      <c r="D160" s="20"/>
      <c r="E160" s="20" t="n">
        <v>70</v>
      </c>
      <c r="F160" s="20" t="s">
        <v>111</v>
      </c>
      <c r="G160" s="23" t="n">
        <v>700000</v>
      </c>
      <c r="H160" s="20"/>
    </row>
    <row r="161" s="43" customFormat="true" ht="39" hidden="false" customHeight="true" outlineLevel="0" collapsed="false">
      <c r="A161" s="20" t="n">
        <v>5</v>
      </c>
      <c r="B161" s="21" t="s">
        <v>115</v>
      </c>
      <c r="C161" s="20"/>
      <c r="D161" s="20" t="n">
        <v>1955</v>
      </c>
      <c r="E161" s="20" t="n">
        <v>70</v>
      </c>
      <c r="F161" s="20" t="s">
        <v>111</v>
      </c>
      <c r="G161" s="23" t="n">
        <v>700000</v>
      </c>
      <c r="H161" s="20"/>
    </row>
    <row r="162" s="43" customFormat="true" ht="39" hidden="false" customHeight="true" outlineLevel="0" collapsed="false">
      <c r="A162" s="20" t="n">
        <v>6</v>
      </c>
      <c r="B162" s="21" t="s">
        <v>116</v>
      </c>
      <c r="C162" s="20" t="n">
        <v>1955</v>
      </c>
      <c r="D162" s="20"/>
      <c r="E162" s="20" t="n">
        <v>70</v>
      </c>
      <c r="F162" s="20" t="s">
        <v>111</v>
      </c>
      <c r="G162" s="23" t="n">
        <v>700000</v>
      </c>
      <c r="H162" s="20"/>
    </row>
    <row r="163" s="43" customFormat="true" ht="39" hidden="false" customHeight="true" outlineLevel="0" collapsed="false">
      <c r="A163" s="20" t="n">
        <v>7</v>
      </c>
      <c r="B163" s="21" t="s">
        <v>117</v>
      </c>
      <c r="C163" s="20" t="n">
        <v>1955</v>
      </c>
      <c r="D163" s="20"/>
      <c r="E163" s="20" t="n">
        <v>70</v>
      </c>
      <c r="F163" s="20" t="s">
        <v>111</v>
      </c>
      <c r="G163" s="23" t="n">
        <v>700000</v>
      </c>
      <c r="H163" s="20"/>
    </row>
    <row r="164" s="43" customFormat="true" ht="39" hidden="false" customHeight="true" outlineLevel="0" collapsed="false">
      <c r="A164" s="20" t="n">
        <v>8</v>
      </c>
      <c r="B164" s="21" t="s">
        <v>118</v>
      </c>
      <c r="C164" s="20" t="n">
        <v>1955</v>
      </c>
      <c r="D164" s="20"/>
      <c r="E164" s="20" t="n">
        <v>70</v>
      </c>
      <c r="F164" s="20" t="s">
        <v>111</v>
      </c>
      <c r="G164" s="23" t="n">
        <v>700000</v>
      </c>
      <c r="H164" s="52"/>
    </row>
    <row r="165" s="43" customFormat="true" ht="39" hidden="false" customHeight="true" outlineLevel="0" collapsed="false">
      <c r="A165" s="20" t="n">
        <v>9</v>
      </c>
      <c r="B165" s="21" t="s">
        <v>119</v>
      </c>
      <c r="C165" s="20"/>
      <c r="D165" s="20" t="n">
        <v>1955</v>
      </c>
      <c r="E165" s="20" t="n">
        <v>70</v>
      </c>
      <c r="F165" s="20" t="s">
        <v>111</v>
      </c>
      <c r="G165" s="23" t="n">
        <v>700000</v>
      </c>
      <c r="H165" s="52"/>
    </row>
    <row r="166" s="43" customFormat="true" ht="39" hidden="false" customHeight="true" outlineLevel="0" collapsed="false">
      <c r="A166" s="20" t="n">
        <v>10</v>
      </c>
      <c r="B166" s="21" t="s">
        <v>120</v>
      </c>
      <c r="C166" s="20"/>
      <c r="D166" s="20" t="n">
        <v>1955</v>
      </c>
      <c r="E166" s="20" t="n">
        <v>70</v>
      </c>
      <c r="F166" s="20" t="s">
        <v>111</v>
      </c>
      <c r="G166" s="23" t="n">
        <v>700000</v>
      </c>
      <c r="H166" s="52"/>
    </row>
    <row r="167" s="43" customFormat="true" ht="39" hidden="false" customHeight="true" outlineLevel="0" collapsed="false">
      <c r="A167" s="20" t="n">
        <v>11</v>
      </c>
      <c r="B167" s="21" t="s">
        <v>121</v>
      </c>
      <c r="C167" s="20"/>
      <c r="D167" s="20" t="n">
        <v>1955</v>
      </c>
      <c r="E167" s="20" t="n">
        <v>70</v>
      </c>
      <c r="F167" s="20" t="s">
        <v>111</v>
      </c>
      <c r="G167" s="23" t="n">
        <v>700000</v>
      </c>
      <c r="H167" s="52"/>
    </row>
    <row r="168" s="43" customFormat="true" ht="39" hidden="false" customHeight="true" outlineLevel="0" collapsed="false">
      <c r="A168" s="20" t="n">
        <v>12</v>
      </c>
      <c r="B168" s="21" t="s">
        <v>122</v>
      </c>
      <c r="C168" s="20"/>
      <c r="D168" s="20" t="n">
        <v>1955</v>
      </c>
      <c r="E168" s="20" t="n">
        <v>70</v>
      </c>
      <c r="F168" s="20" t="s">
        <v>111</v>
      </c>
      <c r="G168" s="23" t="n">
        <v>700000</v>
      </c>
      <c r="H168" s="52"/>
    </row>
    <row r="169" s="43" customFormat="true" ht="39" hidden="false" customHeight="true" outlineLevel="0" collapsed="false">
      <c r="A169" s="20" t="n">
        <v>13</v>
      </c>
      <c r="B169" s="21" t="s">
        <v>123</v>
      </c>
      <c r="C169" s="20"/>
      <c r="D169" s="20" t="n">
        <v>1950</v>
      </c>
      <c r="E169" s="20" t="n">
        <v>75</v>
      </c>
      <c r="F169" s="20" t="s">
        <v>111</v>
      </c>
      <c r="G169" s="23" t="n">
        <v>700000</v>
      </c>
      <c r="H169" s="52"/>
    </row>
    <row r="170" s="43" customFormat="true" ht="39" hidden="false" customHeight="true" outlineLevel="0" collapsed="false">
      <c r="A170" s="20" t="n">
        <v>14</v>
      </c>
      <c r="B170" s="21" t="s">
        <v>124</v>
      </c>
      <c r="C170" s="20"/>
      <c r="D170" s="20" t="n">
        <v>1950</v>
      </c>
      <c r="E170" s="20" t="n">
        <v>75</v>
      </c>
      <c r="F170" s="20" t="s">
        <v>111</v>
      </c>
      <c r="G170" s="23" t="n">
        <v>700000</v>
      </c>
      <c r="H170" s="52"/>
    </row>
    <row r="171" s="43" customFormat="true" ht="39" hidden="false" customHeight="true" outlineLevel="0" collapsed="false">
      <c r="A171" s="20" t="n">
        <v>15</v>
      </c>
      <c r="B171" s="21" t="s">
        <v>125</v>
      </c>
      <c r="C171" s="20" t="n">
        <v>1950</v>
      </c>
      <c r="D171" s="20"/>
      <c r="E171" s="20" t="n">
        <v>75</v>
      </c>
      <c r="F171" s="20" t="s">
        <v>111</v>
      </c>
      <c r="G171" s="23" t="n">
        <v>700000</v>
      </c>
      <c r="H171" s="52"/>
    </row>
    <row r="172" s="43" customFormat="true" ht="39" hidden="false" customHeight="true" outlineLevel="0" collapsed="false">
      <c r="A172" s="20" t="n">
        <v>16</v>
      </c>
      <c r="B172" s="21" t="s">
        <v>126</v>
      </c>
      <c r="C172" s="20" t="n">
        <v>1950</v>
      </c>
      <c r="D172" s="20"/>
      <c r="E172" s="20" t="n">
        <v>75</v>
      </c>
      <c r="F172" s="20" t="s">
        <v>111</v>
      </c>
      <c r="G172" s="23" t="n">
        <v>700000</v>
      </c>
      <c r="H172" s="52"/>
    </row>
    <row r="173" s="43" customFormat="true" ht="39" hidden="false" customHeight="true" outlineLevel="0" collapsed="false">
      <c r="A173" s="20" t="n">
        <v>17</v>
      </c>
      <c r="B173" s="21" t="s">
        <v>127</v>
      </c>
      <c r="C173" s="20"/>
      <c r="D173" s="20" t="n">
        <v>1950</v>
      </c>
      <c r="E173" s="20" t="n">
        <v>75</v>
      </c>
      <c r="F173" s="20" t="s">
        <v>111</v>
      </c>
      <c r="G173" s="23" t="n">
        <v>700000</v>
      </c>
      <c r="H173" s="52"/>
    </row>
    <row r="174" s="43" customFormat="true" ht="39" hidden="false" customHeight="true" outlineLevel="0" collapsed="false">
      <c r="A174" s="20" t="n">
        <v>18</v>
      </c>
      <c r="B174" s="21" t="s">
        <v>128</v>
      </c>
      <c r="C174" s="20"/>
      <c r="D174" s="20" t="n">
        <v>1950</v>
      </c>
      <c r="E174" s="20" t="n">
        <v>75</v>
      </c>
      <c r="F174" s="20" t="s">
        <v>111</v>
      </c>
      <c r="G174" s="23" t="n">
        <v>700000</v>
      </c>
      <c r="H174" s="52"/>
    </row>
    <row r="175" s="43" customFormat="true" ht="39" hidden="false" customHeight="true" outlineLevel="0" collapsed="false">
      <c r="A175" s="20" t="n">
        <v>19</v>
      </c>
      <c r="B175" s="21" t="s">
        <v>129</v>
      </c>
      <c r="C175" s="20"/>
      <c r="D175" s="20" t="n">
        <v>1950</v>
      </c>
      <c r="E175" s="20" t="n">
        <v>75</v>
      </c>
      <c r="F175" s="20" t="s">
        <v>111</v>
      </c>
      <c r="G175" s="23" t="n">
        <v>700000</v>
      </c>
      <c r="H175" s="52"/>
    </row>
    <row r="176" s="43" customFormat="true" ht="39" hidden="false" customHeight="true" outlineLevel="0" collapsed="false">
      <c r="A176" s="20" t="n">
        <v>20</v>
      </c>
      <c r="B176" s="21" t="s">
        <v>130</v>
      </c>
      <c r="C176" s="20"/>
      <c r="D176" s="41" t="n">
        <v>1945</v>
      </c>
      <c r="E176" s="20" t="n">
        <v>80</v>
      </c>
      <c r="F176" s="20" t="s">
        <v>111</v>
      </c>
      <c r="G176" s="23" t="n">
        <v>700000</v>
      </c>
      <c r="H176" s="20"/>
    </row>
    <row r="177" s="28" customFormat="true" ht="42.75" hidden="false" customHeight="true" outlineLevel="0" collapsed="false">
      <c r="A177" s="20" t="n">
        <v>21</v>
      </c>
      <c r="B177" s="53" t="s">
        <v>131</v>
      </c>
      <c r="C177" s="54" t="s">
        <v>34</v>
      </c>
      <c r="D177" s="26"/>
      <c r="E177" s="20" t="n">
        <v>80</v>
      </c>
      <c r="F177" s="20" t="s">
        <v>111</v>
      </c>
      <c r="G177" s="23" t="n">
        <v>700000</v>
      </c>
      <c r="H177" s="20"/>
    </row>
    <row r="178" s="28" customFormat="true" ht="42.75" hidden="false" customHeight="true" outlineLevel="0" collapsed="false">
      <c r="A178" s="20" t="n">
        <v>22</v>
      </c>
      <c r="B178" s="53" t="s">
        <v>132</v>
      </c>
      <c r="C178" s="54" t="s">
        <v>34</v>
      </c>
      <c r="D178" s="26"/>
      <c r="E178" s="20" t="n">
        <v>80</v>
      </c>
      <c r="F178" s="20" t="s">
        <v>111</v>
      </c>
      <c r="G178" s="23" t="n">
        <v>700000</v>
      </c>
      <c r="H178" s="20"/>
    </row>
    <row r="179" s="43" customFormat="true" ht="37.5" hidden="false" customHeight="true" outlineLevel="0" collapsed="false">
      <c r="A179" s="20" t="n">
        <v>23</v>
      </c>
      <c r="B179" s="50" t="s">
        <v>133</v>
      </c>
      <c r="C179" s="30"/>
      <c r="D179" s="30" t="n">
        <v>1945</v>
      </c>
      <c r="E179" s="20" t="n">
        <v>80</v>
      </c>
      <c r="F179" s="20" t="s">
        <v>111</v>
      </c>
      <c r="G179" s="23" t="n">
        <v>700000</v>
      </c>
      <c r="H179" s="20"/>
    </row>
    <row r="180" s="43" customFormat="true" ht="37.5" hidden="false" customHeight="true" outlineLevel="0" collapsed="false">
      <c r="A180" s="20" t="n">
        <v>24</v>
      </c>
      <c r="B180" s="50" t="s">
        <v>134</v>
      </c>
      <c r="C180" s="30" t="n">
        <v>1940</v>
      </c>
      <c r="D180" s="30"/>
      <c r="E180" s="30" t="n">
        <v>85</v>
      </c>
      <c r="F180" s="20" t="s">
        <v>111</v>
      </c>
      <c r="G180" s="23" t="n">
        <v>700000</v>
      </c>
      <c r="H180" s="20"/>
    </row>
    <row r="181" s="43" customFormat="true" ht="37.5" hidden="false" customHeight="true" outlineLevel="0" collapsed="false">
      <c r="A181" s="20" t="n">
        <v>25</v>
      </c>
      <c r="B181" s="50" t="s">
        <v>135</v>
      </c>
      <c r="C181" s="30"/>
      <c r="D181" s="30" t="n">
        <v>1935</v>
      </c>
      <c r="E181" s="30" t="n">
        <v>90</v>
      </c>
      <c r="F181" s="20" t="s">
        <v>111</v>
      </c>
      <c r="G181" s="23" t="n">
        <v>1000000</v>
      </c>
      <c r="H181" s="20"/>
    </row>
    <row r="182" s="43" customFormat="true" ht="37.5" hidden="false" customHeight="true" outlineLevel="0" collapsed="false">
      <c r="A182" s="20" t="n">
        <v>26</v>
      </c>
      <c r="B182" s="50" t="s">
        <v>136</v>
      </c>
      <c r="C182" s="30"/>
      <c r="D182" s="30" t="n">
        <v>1932</v>
      </c>
      <c r="E182" s="30" t="n">
        <v>93</v>
      </c>
      <c r="F182" s="20" t="s">
        <v>111</v>
      </c>
      <c r="G182" s="23" t="n">
        <v>500000</v>
      </c>
      <c r="H182" s="20"/>
    </row>
    <row r="183" s="43" customFormat="true" ht="37.5" hidden="false" customHeight="true" outlineLevel="0" collapsed="false">
      <c r="A183" s="20" t="n">
        <v>27</v>
      </c>
      <c r="B183" s="50" t="s">
        <v>137</v>
      </c>
      <c r="C183" s="30"/>
      <c r="D183" s="30" t="n">
        <v>1932</v>
      </c>
      <c r="E183" s="30" t="n">
        <v>93</v>
      </c>
      <c r="F183" s="20" t="s">
        <v>111</v>
      </c>
      <c r="G183" s="23" t="n">
        <v>500000</v>
      </c>
      <c r="H183" s="20"/>
    </row>
    <row r="184" s="43" customFormat="true" ht="37.5" hidden="false" customHeight="true" outlineLevel="0" collapsed="false">
      <c r="A184" s="20" t="n">
        <v>28</v>
      </c>
      <c r="B184" s="50" t="s">
        <v>138</v>
      </c>
      <c r="C184" s="30"/>
      <c r="D184" s="30" t="n">
        <v>1932</v>
      </c>
      <c r="E184" s="30" t="n">
        <v>93</v>
      </c>
      <c r="F184" s="20" t="s">
        <v>111</v>
      </c>
      <c r="G184" s="23" t="n">
        <v>500000</v>
      </c>
      <c r="H184" s="20"/>
    </row>
    <row r="185" s="43" customFormat="true" ht="37.5" hidden="false" customHeight="true" outlineLevel="0" collapsed="false">
      <c r="A185" s="20" t="n">
        <v>29</v>
      </c>
      <c r="B185" s="50" t="s">
        <v>139</v>
      </c>
      <c r="C185" s="30"/>
      <c r="D185" s="30" t="n">
        <v>1934</v>
      </c>
      <c r="E185" s="30" t="n">
        <v>91</v>
      </c>
      <c r="F185" s="20" t="s">
        <v>111</v>
      </c>
      <c r="G185" s="23" t="n">
        <v>500000</v>
      </c>
      <c r="H185" s="20"/>
    </row>
    <row r="186" s="43" customFormat="true" ht="37.5" hidden="false" customHeight="true" outlineLevel="0" collapsed="false">
      <c r="A186" s="20" t="n">
        <v>30</v>
      </c>
      <c r="B186" s="50" t="s">
        <v>140</v>
      </c>
      <c r="C186" s="30"/>
      <c r="D186" s="30" t="n">
        <v>1934</v>
      </c>
      <c r="E186" s="30" t="n">
        <v>91</v>
      </c>
      <c r="F186" s="20" t="s">
        <v>111</v>
      </c>
      <c r="G186" s="23" t="n">
        <v>500000</v>
      </c>
      <c r="H186" s="20"/>
    </row>
    <row r="187" s="43" customFormat="true" ht="37.5" hidden="false" customHeight="true" outlineLevel="0" collapsed="false">
      <c r="A187" s="20" t="n">
        <v>31</v>
      </c>
      <c r="B187" s="50" t="s">
        <v>141</v>
      </c>
      <c r="C187" s="30"/>
      <c r="D187" s="30" t="n">
        <v>1925</v>
      </c>
      <c r="E187" s="30" t="n">
        <v>100</v>
      </c>
      <c r="F187" s="20" t="s">
        <v>111</v>
      </c>
      <c r="G187" s="23" t="n">
        <v>1500000</v>
      </c>
      <c r="H187" s="20"/>
    </row>
    <row r="188" s="48" customFormat="true" ht="27" hidden="false" customHeight="true" outlineLevel="0" collapsed="false">
      <c r="A188" s="40" t="s">
        <v>44</v>
      </c>
      <c r="B188" s="40"/>
      <c r="C188" s="41"/>
      <c r="D188" s="41"/>
      <c r="E188" s="41"/>
      <c r="F188" s="41"/>
      <c r="G188" s="42" t="n">
        <f aca="false">SUM(G157:G187)</f>
        <v>21800000</v>
      </c>
      <c r="H188" s="41"/>
      <c r="I188" s="47"/>
    </row>
    <row r="189" customFormat="false" ht="18" hidden="false" customHeight="true" outlineLevel="0" collapsed="false">
      <c r="A189" s="44" t="s">
        <v>142</v>
      </c>
      <c r="B189" s="44"/>
      <c r="C189" s="44"/>
      <c r="D189" s="44"/>
      <c r="E189" s="44"/>
      <c r="F189" s="44"/>
      <c r="G189" s="44"/>
      <c r="H189" s="44"/>
    </row>
    <row r="190" s="48" customFormat="true" ht="27.75" hidden="false" customHeight="true" outlineLevel="0" collapsed="false">
      <c r="A190" s="45"/>
      <c r="B190" s="45"/>
      <c r="C190" s="45"/>
      <c r="D190" s="45"/>
      <c r="E190" s="45"/>
      <c r="F190" s="45"/>
      <c r="G190" s="46"/>
      <c r="H190" s="46"/>
      <c r="I190" s="47"/>
    </row>
    <row r="191" s="48" customFormat="true" ht="27.75" hidden="false" customHeight="true" outlineLevel="0" collapsed="false">
      <c r="A191" s="45"/>
      <c r="B191" s="45"/>
      <c r="C191" s="45"/>
      <c r="D191" s="45"/>
      <c r="E191" s="45"/>
      <c r="F191" s="45"/>
      <c r="G191" s="46"/>
      <c r="H191" s="46"/>
      <c r="I191" s="47"/>
    </row>
    <row r="192" s="48" customFormat="true" ht="27.75" hidden="false" customHeight="true" outlineLevel="0" collapsed="false">
      <c r="A192" s="45"/>
      <c r="B192" s="45"/>
      <c r="C192" s="45"/>
      <c r="D192" s="45"/>
      <c r="E192" s="45"/>
      <c r="F192" s="45"/>
      <c r="G192" s="46"/>
      <c r="H192" s="46"/>
      <c r="I192" s="47"/>
    </row>
    <row r="193" s="48" customFormat="true" ht="27.75" hidden="false" customHeight="true" outlineLevel="0" collapsed="false">
      <c r="A193" s="45"/>
      <c r="B193" s="45"/>
      <c r="C193" s="45"/>
      <c r="D193" s="45"/>
      <c r="E193" s="45"/>
      <c r="F193" s="45"/>
      <c r="G193" s="46"/>
      <c r="H193" s="46"/>
      <c r="I193" s="47"/>
    </row>
    <row r="194" s="48" customFormat="true" ht="27.75" hidden="false" customHeight="true" outlineLevel="0" collapsed="false">
      <c r="A194" s="45"/>
      <c r="B194" s="45"/>
      <c r="C194" s="45"/>
      <c r="D194" s="45"/>
      <c r="E194" s="45"/>
      <c r="F194" s="45"/>
      <c r="G194" s="46"/>
      <c r="H194" s="46"/>
      <c r="I194" s="47"/>
    </row>
    <row r="195" s="15" customFormat="true" ht="22.5" hidden="false" customHeight="true" outlineLevel="0" collapsed="false">
      <c r="A195" s="6" t="s">
        <v>0</v>
      </c>
      <c r="B195" s="7"/>
      <c r="C195" s="8"/>
      <c r="D195" s="8"/>
      <c r="E195" s="9"/>
      <c r="F195" s="10"/>
      <c r="G195" s="11"/>
      <c r="H195" s="8"/>
      <c r="I195" s="12"/>
      <c r="J195" s="13"/>
      <c r="K195" s="13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</row>
    <row r="196" s="56" customFormat="true" ht="31.5" hidden="false" customHeight="true" outlineLevel="0" collapsed="false">
      <c r="A196" s="16" t="s">
        <v>1</v>
      </c>
      <c r="B196" s="16"/>
      <c r="C196" s="16"/>
      <c r="D196" s="16"/>
      <c r="E196" s="16"/>
      <c r="F196" s="16"/>
      <c r="G196" s="16"/>
      <c r="H196" s="16"/>
      <c r="I196" s="55"/>
    </row>
    <row r="197" s="51" customFormat="true" ht="15" hidden="false" customHeight="true" outlineLevel="0" collapsed="false">
      <c r="A197" s="57" t="s">
        <v>2</v>
      </c>
      <c r="B197" s="57" t="s">
        <v>3</v>
      </c>
      <c r="C197" s="57" t="s">
        <v>4</v>
      </c>
      <c r="D197" s="57"/>
      <c r="E197" s="57" t="s">
        <v>5</v>
      </c>
      <c r="F197" s="57" t="s">
        <v>6</v>
      </c>
      <c r="G197" s="58" t="s">
        <v>7</v>
      </c>
      <c r="H197" s="58" t="s">
        <v>8</v>
      </c>
    </row>
    <row r="198" s="51" customFormat="true" ht="16.5" hidden="false" customHeight="true" outlineLevel="0" collapsed="false">
      <c r="A198" s="57"/>
      <c r="B198" s="57"/>
      <c r="C198" s="57" t="s">
        <v>9</v>
      </c>
      <c r="D198" s="57" t="s">
        <v>10</v>
      </c>
      <c r="E198" s="57"/>
      <c r="F198" s="57"/>
      <c r="G198" s="58"/>
      <c r="H198" s="58"/>
    </row>
    <row r="199" s="51" customFormat="true" ht="27.75" hidden="false" customHeight="true" outlineLevel="0" collapsed="false">
      <c r="A199" s="30" t="n">
        <v>1</v>
      </c>
      <c r="B199" s="59" t="s">
        <v>143</v>
      </c>
      <c r="C199" s="30"/>
      <c r="D199" s="30" t="n">
        <v>1955</v>
      </c>
      <c r="E199" s="30" t="n">
        <v>70</v>
      </c>
      <c r="F199" s="30" t="s">
        <v>144</v>
      </c>
      <c r="G199" s="39" t="n">
        <v>700000</v>
      </c>
      <c r="H199" s="30"/>
    </row>
    <row r="200" s="51" customFormat="true" ht="31.5" hidden="false" customHeight="true" outlineLevel="0" collapsed="false">
      <c r="A200" s="30" t="n">
        <v>2</v>
      </c>
      <c r="B200" s="50" t="s">
        <v>145</v>
      </c>
      <c r="C200" s="30" t="n">
        <v>1955</v>
      </c>
      <c r="D200" s="30"/>
      <c r="E200" s="30" t="n">
        <v>70</v>
      </c>
      <c r="F200" s="30" t="s">
        <v>144</v>
      </c>
      <c r="G200" s="39" t="n">
        <v>700000</v>
      </c>
      <c r="H200" s="30"/>
    </row>
    <row r="201" s="60" customFormat="true" ht="27" hidden="false" customHeight="true" outlineLevel="0" collapsed="false">
      <c r="A201" s="30" t="n">
        <v>3</v>
      </c>
      <c r="B201" s="50" t="s">
        <v>146</v>
      </c>
      <c r="C201" s="30"/>
      <c r="D201" s="30" t="n">
        <v>1955</v>
      </c>
      <c r="E201" s="30" t="n">
        <v>70</v>
      </c>
      <c r="F201" s="30" t="s">
        <v>144</v>
      </c>
      <c r="G201" s="39" t="n">
        <v>700000</v>
      </c>
      <c r="H201" s="30"/>
      <c r="I201" s="51"/>
      <c r="J201" s="51"/>
    </row>
    <row r="202" s="60" customFormat="true" ht="31.5" hidden="false" customHeight="true" outlineLevel="0" collapsed="false">
      <c r="A202" s="30" t="n">
        <v>4</v>
      </c>
      <c r="B202" s="50" t="s">
        <v>147</v>
      </c>
      <c r="C202" s="30" t="n">
        <v>1955</v>
      </c>
      <c r="D202" s="30"/>
      <c r="E202" s="30" t="n">
        <v>70</v>
      </c>
      <c r="F202" s="30" t="s">
        <v>144</v>
      </c>
      <c r="G202" s="39" t="n">
        <v>700000</v>
      </c>
      <c r="H202" s="30"/>
      <c r="I202" s="51"/>
      <c r="J202" s="51"/>
    </row>
    <row r="203" s="60" customFormat="true" ht="31.5" hidden="false" customHeight="true" outlineLevel="0" collapsed="false">
      <c r="A203" s="30" t="n">
        <v>5</v>
      </c>
      <c r="B203" s="50" t="s">
        <v>148</v>
      </c>
      <c r="C203" s="30"/>
      <c r="D203" s="30" t="n">
        <v>1955</v>
      </c>
      <c r="E203" s="30" t="n">
        <v>70</v>
      </c>
      <c r="F203" s="30" t="s">
        <v>144</v>
      </c>
      <c r="G203" s="39" t="n">
        <v>700000</v>
      </c>
      <c r="H203" s="30"/>
      <c r="I203" s="51"/>
      <c r="J203" s="51"/>
    </row>
    <row r="204" s="60" customFormat="true" ht="31.5" hidden="false" customHeight="true" outlineLevel="0" collapsed="false">
      <c r="A204" s="30" t="n">
        <v>6</v>
      </c>
      <c r="B204" s="50" t="s">
        <v>149</v>
      </c>
      <c r="C204" s="30"/>
      <c r="D204" s="30" t="n">
        <v>1955</v>
      </c>
      <c r="E204" s="30" t="n">
        <v>70</v>
      </c>
      <c r="F204" s="30" t="s">
        <v>144</v>
      </c>
      <c r="G204" s="39" t="n">
        <v>700000</v>
      </c>
      <c r="H204" s="30"/>
      <c r="I204" s="51"/>
      <c r="J204" s="51"/>
    </row>
    <row r="205" s="60" customFormat="true" ht="31.5" hidden="false" customHeight="true" outlineLevel="0" collapsed="false">
      <c r="A205" s="30" t="n">
        <v>7</v>
      </c>
      <c r="B205" s="50" t="s">
        <v>150</v>
      </c>
      <c r="C205" s="30"/>
      <c r="D205" s="30" t="n">
        <v>1955</v>
      </c>
      <c r="E205" s="30" t="n">
        <v>70</v>
      </c>
      <c r="F205" s="30" t="s">
        <v>144</v>
      </c>
      <c r="G205" s="39" t="n">
        <v>700000</v>
      </c>
      <c r="H205" s="30"/>
      <c r="I205" s="51"/>
      <c r="J205" s="51"/>
    </row>
    <row r="206" s="60" customFormat="true" ht="31.5" hidden="false" customHeight="true" outlineLevel="0" collapsed="false">
      <c r="A206" s="30" t="n">
        <v>8</v>
      </c>
      <c r="B206" s="50" t="s">
        <v>151</v>
      </c>
      <c r="C206" s="30" t="n">
        <v>1955</v>
      </c>
      <c r="D206" s="30"/>
      <c r="E206" s="30" t="n">
        <v>70</v>
      </c>
      <c r="F206" s="30" t="s">
        <v>144</v>
      </c>
      <c r="G206" s="39" t="n">
        <v>700000</v>
      </c>
      <c r="H206" s="30"/>
      <c r="I206" s="51"/>
      <c r="J206" s="51"/>
    </row>
    <row r="207" s="60" customFormat="true" ht="31.5" hidden="false" customHeight="true" outlineLevel="0" collapsed="false">
      <c r="A207" s="30" t="n">
        <v>9</v>
      </c>
      <c r="B207" s="50" t="s">
        <v>152</v>
      </c>
      <c r="C207" s="30"/>
      <c r="D207" s="30" t="n">
        <v>1950</v>
      </c>
      <c r="E207" s="30" t="n">
        <v>75</v>
      </c>
      <c r="F207" s="30" t="s">
        <v>144</v>
      </c>
      <c r="G207" s="39" t="n">
        <v>700000</v>
      </c>
      <c r="H207" s="30"/>
      <c r="I207" s="51"/>
      <c r="J207" s="51"/>
    </row>
    <row r="208" s="63" customFormat="true" ht="31.5" hidden="false" customHeight="true" outlineLevel="0" collapsed="false">
      <c r="A208" s="30" t="n">
        <v>10</v>
      </c>
      <c r="B208" s="50" t="s">
        <v>153</v>
      </c>
      <c r="C208" s="30"/>
      <c r="D208" s="30" t="n">
        <v>1950</v>
      </c>
      <c r="E208" s="30" t="n">
        <v>75</v>
      </c>
      <c r="F208" s="30" t="s">
        <v>144</v>
      </c>
      <c r="G208" s="39" t="n">
        <v>700000</v>
      </c>
      <c r="H208" s="61"/>
      <c r="I208" s="62"/>
      <c r="J208" s="62"/>
    </row>
    <row r="209" s="60" customFormat="true" ht="31.5" hidden="false" customHeight="true" outlineLevel="0" collapsed="false">
      <c r="A209" s="30" t="n">
        <v>11</v>
      </c>
      <c r="B209" s="50" t="s">
        <v>154</v>
      </c>
      <c r="C209" s="30"/>
      <c r="D209" s="30" t="n">
        <v>1950</v>
      </c>
      <c r="E209" s="30" t="n">
        <v>75</v>
      </c>
      <c r="F209" s="30" t="s">
        <v>144</v>
      </c>
      <c r="G209" s="39" t="n">
        <v>700000</v>
      </c>
      <c r="H209" s="30"/>
      <c r="I209" s="51"/>
      <c r="J209" s="51"/>
    </row>
    <row r="210" s="60" customFormat="true" ht="26.25" hidden="false" customHeight="true" outlineLevel="0" collapsed="false">
      <c r="A210" s="30" t="n">
        <v>12</v>
      </c>
      <c r="B210" s="50" t="s">
        <v>155</v>
      </c>
      <c r="C210" s="30" t="n">
        <v>1950</v>
      </c>
      <c r="D210" s="30"/>
      <c r="E210" s="30" t="n">
        <v>75</v>
      </c>
      <c r="F210" s="30" t="s">
        <v>144</v>
      </c>
      <c r="G210" s="39" t="n">
        <v>700000</v>
      </c>
      <c r="H210" s="30"/>
      <c r="I210" s="51"/>
      <c r="J210" s="51"/>
    </row>
    <row r="211" s="60" customFormat="true" ht="31.5" hidden="false" customHeight="true" outlineLevel="0" collapsed="false">
      <c r="A211" s="30" t="n">
        <v>13</v>
      </c>
      <c r="B211" s="50" t="s">
        <v>156</v>
      </c>
      <c r="C211" s="30"/>
      <c r="D211" s="30" t="n">
        <v>1950</v>
      </c>
      <c r="E211" s="30" t="n">
        <v>75</v>
      </c>
      <c r="F211" s="30" t="s">
        <v>144</v>
      </c>
      <c r="G211" s="39" t="n">
        <v>700000</v>
      </c>
      <c r="H211" s="30"/>
      <c r="I211" s="51"/>
      <c r="J211" s="51"/>
    </row>
    <row r="212" s="60" customFormat="true" ht="31.5" hidden="false" customHeight="true" outlineLevel="0" collapsed="false">
      <c r="A212" s="30" t="n">
        <v>14</v>
      </c>
      <c r="B212" s="50" t="s">
        <v>157</v>
      </c>
      <c r="C212" s="30"/>
      <c r="D212" s="30" t="n">
        <v>1950</v>
      </c>
      <c r="E212" s="30" t="n">
        <v>75</v>
      </c>
      <c r="F212" s="30" t="s">
        <v>144</v>
      </c>
      <c r="G212" s="39" t="n">
        <v>700000</v>
      </c>
      <c r="H212" s="30"/>
      <c r="I212" s="51"/>
      <c r="J212" s="51"/>
    </row>
    <row r="213" s="60" customFormat="true" ht="31.5" hidden="false" customHeight="true" outlineLevel="0" collapsed="false">
      <c r="A213" s="30" t="n">
        <v>15</v>
      </c>
      <c r="B213" s="50" t="s">
        <v>158</v>
      </c>
      <c r="C213" s="30"/>
      <c r="D213" s="30" t="n">
        <v>1950</v>
      </c>
      <c r="E213" s="30" t="n">
        <v>75</v>
      </c>
      <c r="F213" s="30" t="s">
        <v>144</v>
      </c>
      <c r="G213" s="39" t="n">
        <v>700000</v>
      </c>
      <c r="H213" s="30"/>
      <c r="I213" s="51"/>
      <c r="J213" s="51"/>
    </row>
    <row r="214" s="60" customFormat="true" ht="31.5" hidden="false" customHeight="true" outlineLevel="0" collapsed="false">
      <c r="A214" s="30" t="n">
        <v>16</v>
      </c>
      <c r="B214" s="50" t="s">
        <v>159</v>
      </c>
      <c r="C214" s="30"/>
      <c r="D214" s="30" t="n">
        <v>1945</v>
      </c>
      <c r="E214" s="30" t="n">
        <v>80</v>
      </c>
      <c r="F214" s="30" t="s">
        <v>144</v>
      </c>
      <c r="G214" s="39" t="n">
        <v>700000</v>
      </c>
      <c r="H214" s="30"/>
      <c r="I214" s="51"/>
      <c r="J214" s="51"/>
    </row>
    <row r="215" s="60" customFormat="true" ht="31.5" hidden="false" customHeight="true" outlineLevel="0" collapsed="false">
      <c r="A215" s="30" t="n">
        <v>17</v>
      </c>
      <c r="B215" s="50" t="s">
        <v>160</v>
      </c>
      <c r="C215" s="30" t="n">
        <v>1945</v>
      </c>
      <c r="D215" s="30"/>
      <c r="E215" s="30" t="n">
        <v>80</v>
      </c>
      <c r="F215" s="30" t="s">
        <v>144</v>
      </c>
      <c r="G215" s="39" t="n">
        <v>700000</v>
      </c>
      <c r="H215" s="30"/>
      <c r="I215" s="51"/>
      <c r="J215" s="51"/>
    </row>
    <row r="216" s="60" customFormat="true" ht="31.5" hidden="false" customHeight="true" outlineLevel="0" collapsed="false">
      <c r="A216" s="30" t="n">
        <v>18</v>
      </c>
      <c r="B216" s="50" t="s">
        <v>161</v>
      </c>
      <c r="C216" s="30"/>
      <c r="D216" s="30" t="n">
        <v>1940</v>
      </c>
      <c r="E216" s="30" t="n">
        <v>85</v>
      </c>
      <c r="F216" s="30" t="s">
        <v>144</v>
      </c>
      <c r="G216" s="39" t="n">
        <v>700000</v>
      </c>
      <c r="H216" s="30"/>
      <c r="I216" s="51"/>
      <c r="J216" s="51"/>
    </row>
    <row r="217" s="60" customFormat="true" ht="29.25" hidden="false" customHeight="true" outlineLevel="0" collapsed="false">
      <c r="A217" s="30" t="n">
        <v>19</v>
      </c>
      <c r="B217" s="50" t="s">
        <v>162</v>
      </c>
      <c r="C217" s="30"/>
      <c r="D217" s="30" t="n">
        <v>1935</v>
      </c>
      <c r="E217" s="30" t="n">
        <v>90</v>
      </c>
      <c r="F217" s="30" t="s">
        <v>144</v>
      </c>
      <c r="G217" s="39" t="n">
        <v>1000000</v>
      </c>
      <c r="H217" s="30"/>
    </row>
    <row r="218" s="60" customFormat="true" ht="29.25" hidden="false" customHeight="true" outlineLevel="0" collapsed="false">
      <c r="A218" s="30" t="n">
        <v>20</v>
      </c>
      <c r="B218" s="50" t="s">
        <v>163</v>
      </c>
      <c r="C218" s="30"/>
      <c r="D218" s="30" t="n">
        <v>1930</v>
      </c>
      <c r="E218" s="30" t="n">
        <v>95</v>
      </c>
      <c r="F218" s="30" t="s">
        <v>144</v>
      </c>
      <c r="G218" s="39" t="n">
        <v>1000000</v>
      </c>
      <c r="H218" s="30"/>
    </row>
    <row r="219" s="60" customFormat="true" ht="29.25" hidden="false" customHeight="true" outlineLevel="0" collapsed="false">
      <c r="A219" s="30" t="n">
        <v>21</v>
      </c>
      <c r="B219" s="50" t="s">
        <v>164</v>
      </c>
      <c r="C219" s="30" t="n">
        <v>1934</v>
      </c>
      <c r="D219" s="30"/>
      <c r="E219" s="30" t="n">
        <v>91</v>
      </c>
      <c r="F219" s="30" t="s">
        <v>144</v>
      </c>
      <c r="G219" s="39" t="n">
        <v>500000</v>
      </c>
      <c r="H219" s="30"/>
    </row>
    <row r="220" s="60" customFormat="true" ht="25.5" hidden="false" customHeight="true" outlineLevel="0" collapsed="false">
      <c r="A220" s="30" t="n">
        <v>22</v>
      </c>
      <c r="B220" s="50" t="s">
        <v>68</v>
      </c>
      <c r="C220" s="30"/>
      <c r="D220" s="30" t="n">
        <v>1933</v>
      </c>
      <c r="E220" s="30" t="n">
        <v>92</v>
      </c>
      <c r="F220" s="30" t="s">
        <v>144</v>
      </c>
      <c r="G220" s="39" t="n">
        <v>500000</v>
      </c>
      <c r="H220" s="30"/>
    </row>
    <row r="221" s="60" customFormat="true" ht="29.25" hidden="false" customHeight="true" outlineLevel="0" collapsed="false">
      <c r="A221" s="30" t="n">
        <v>23</v>
      </c>
      <c r="B221" s="50" t="s">
        <v>165</v>
      </c>
      <c r="C221" s="30"/>
      <c r="D221" s="30" t="n">
        <v>1931</v>
      </c>
      <c r="E221" s="30" t="n">
        <v>94</v>
      </c>
      <c r="F221" s="30" t="s">
        <v>144</v>
      </c>
      <c r="G221" s="39" t="n">
        <v>500000</v>
      </c>
      <c r="H221" s="30"/>
    </row>
    <row r="222" s="60" customFormat="true" ht="24.75" hidden="false" customHeight="true" outlineLevel="0" collapsed="false">
      <c r="A222" s="30" t="n">
        <v>24</v>
      </c>
      <c r="B222" s="50" t="s">
        <v>166</v>
      </c>
      <c r="C222" s="30"/>
      <c r="D222" s="30" t="n">
        <v>1929</v>
      </c>
      <c r="E222" s="30" t="n">
        <v>96</v>
      </c>
      <c r="F222" s="30" t="s">
        <v>144</v>
      </c>
      <c r="G222" s="39" t="n">
        <v>500000</v>
      </c>
      <c r="H222" s="30"/>
    </row>
    <row r="223" s="60" customFormat="true" ht="20.25" hidden="false" customHeight="true" outlineLevel="0" collapsed="false">
      <c r="A223" s="40" t="s">
        <v>44</v>
      </c>
      <c r="B223" s="40"/>
      <c r="C223" s="41"/>
      <c r="D223" s="41"/>
      <c r="E223" s="41"/>
      <c r="F223" s="30"/>
      <c r="G223" s="42" t="n">
        <f aca="false">SUM(G199:G222)</f>
        <v>16600000</v>
      </c>
      <c r="H223" s="41"/>
      <c r="I223" s="51"/>
      <c r="J223" s="51"/>
    </row>
    <row r="224" s="60" customFormat="true" ht="21.75" hidden="false" customHeight="true" outlineLevel="0" collapsed="false">
      <c r="A224" s="44" t="s">
        <v>167</v>
      </c>
      <c r="B224" s="44"/>
      <c r="C224" s="44"/>
      <c r="D224" s="44"/>
      <c r="E224" s="44"/>
      <c r="F224" s="44"/>
      <c r="G224" s="44"/>
      <c r="H224" s="44"/>
      <c r="I224" s="51"/>
      <c r="J224" s="51"/>
    </row>
    <row r="225" s="60" customFormat="true" ht="39.75" hidden="false" customHeight="true" outlineLevel="0" collapsed="false">
      <c r="A225" s="64"/>
      <c r="B225" s="64"/>
      <c r="C225" s="64"/>
      <c r="D225" s="64"/>
      <c r="E225" s="64"/>
      <c r="F225" s="64"/>
      <c r="G225" s="65"/>
      <c r="H225" s="65"/>
      <c r="I225" s="51"/>
    </row>
    <row r="226" s="67" customFormat="true" ht="25.5" hidden="false" customHeight="true" outlineLevel="0" collapsed="false">
      <c r="A226" s="6" t="s">
        <v>0</v>
      </c>
      <c r="B226" s="7"/>
      <c r="C226" s="8"/>
      <c r="D226" s="8"/>
      <c r="E226" s="9"/>
      <c r="F226" s="10"/>
      <c r="G226" s="11"/>
      <c r="H226" s="8"/>
      <c r="I226" s="66"/>
    </row>
    <row r="227" s="67" customFormat="true" ht="37.5" hidden="false" customHeight="true" outlineLevel="0" collapsed="false">
      <c r="A227" s="16" t="s">
        <v>1</v>
      </c>
      <c r="B227" s="16"/>
      <c r="C227" s="16"/>
      <c r="D227" s="16"/>
      <c r="E227" s="16"/>
      <c r="F227" s="16"/>
      <c r="G227" s="16"/>
      <c r="H227" s="16"/>
      <c r="I227" s="66"/>
    </row>
    <row r="228" s="1" customFormat="true" ht="39.75" hidden="false" customHeight="true" outlineLevel="0" collapsed="false">
      <c r="A228" s="17" t="s">
        <v>2</v>
      </c>
      <c r="B228" s="17" t="s">
        <v>3</v>
      </c>
      <c r="C228" s="17" t="s">
        <v>4</v>
      </c>
      <c r="D228" s="17"/>
      <c r="E228" s="17" t="s">
        <v>5</v>
      </c>
      <c r="F228" s="17" t="s">
        <v>6</v>
      </c>
      <c r="G228" s="18" t="s">
        <v>7</v>
      </c>
      <c r="H228" s="18" t="s">
        <v>8</v>
      </c>
      <c r="I228" s="19"/>
    </row>
    <row r="229" s="1" customFormat="true" ht="27" hidden="false" customHeight="true" outlineLevel="0" collapsed="false">
      <c r="A229" s="17"/>
      <c r="B229" s="17"/>
      <c r="C229" s="17" t="s">
        <v>9</v>
      </c>
      <c r="D229" s="17" t="s">
        <v>10</v>
      </c>
      <c r="E229" s="17"/>
      <c r="F229" s="17"/>
      <c r="G229" s="18"/>
      <c r="H229" s="18"/>
      <c r="I229" s="19"/>
    </row>
    <row r="230" s="4" customFormat="true" ht="36.75" hidden="false" customHeight="true" outlineLevel="0" collapsed="false">
      <c r="A230" s="20" t="n">
        <v>1</v>
      </c>
      <c r="B230" s="49" t="s">
        <v>129</v>
      </c>
      <c r="C230" s="20"/>
      <c r="D230" s="20" t="n">
        <v>1955</v>
      </c>
      <c r="E230" s="20" t="n">
        <v>70</v>
      </c>
      <c r="F230" s="20" t="s">
        <v>168</v>
      </c>
      <c r="G230" s="23" t="n">
        <v>700000</v>
      </c>
      <c r="H230" s="20"/>
    </row>
    <row r="231" s="4" customFormat="true" ht="36.75" hidden="false" customHeight="true" outlineLevel="0" collapsed="false">
      <c r="A231" s="20" t="n">
        <v>2</v>
      </c>
      <c r="B231" s="49" t="s">
        <v>169</v>
      </c>
      <c r="C231" s="20" t="n">
        <v>1955</v>
      </c>
      <c r="D231" s="20"/>
      <c r="E231" s="20" t="n">
        <v>70</v>
      </c>
      <c r="F231" s="20" t="s">
        <v>168</v>
      </c>
      <c r="G231" s="23" t="n">
        <v>700000</v>
      </c>
      <c r="H231" s="20"/>
    </row>
    <row r="232" s="4" customFormat="true" ht="36.75" hidden="false" customHeight="true" outlineLevel="0" collapsed="false">
      <c r="A232" s="20" t="n">
        <v>3</v>
      </c>
      <c r="B232" s="49" t="s">
        <v>170</v>
      </c>
      <c r="C232" s="20"/>
      <c r="D232" s="20" t="n">
        <v>1955</v>
      </c>
      <c r="E232" s="20" t="n">
        <v>70</v>
      </c>
      <c r="F232" s="20" t="s">
        <v>168</v>
      </c>
      <c r="G232" s="23" t="n">
        <v>700000</v>
      </c>
      <c r="H232" s="20"/>
    </row>
    <row r="233" s="4" customFormat="true" ht="36.75" hidden="false" customHeight="true" outlineLevel="0" collapsed="false">
      <c r="A233" s="20" t="n">
        <v>4</v>
      </c>
      <c r="B233" s="49" t="s">
        <v>171</v>
      </c>
      <c r="C233" s="20" t="n">
        <v>1955</v>
      </c>
      <c r="D233" s="20"/>
      <c r="E233" s="20" t="n">
        <v>70</v>
      </c>
      <c r="F233" s="20" t="s">
        <v>168</v>
      </c>
      <c r="G233" s="23" t="n">
        <v>700000</v>
      </c>
      <c r="H233" s="20"/>
    </row>
    <row r="234" s="4" customFormat="true" ht="36.75" hidden="false" customHeight="true" outlineLevel="0" collapsed="false">
      <c r="A234" s="20" t="n">
        <v>5</v>
      </c>
      <c r="B234" s="49" t="s">
        <v>172</v>
      </c>
      <c r="C234" s="20"/>
      <c r="D234" s="20" t="n">
        <v>1955</v>
      </c>
      <c r="E234" s="20" t="n">
        <v>70</v>
      </c>
      <c r="F234" s="20" t="s">
        <v>168</v>
      </c>
      <c r="G234" s="23" t="n">
        <v>700000</v>
      </c>
      <c r="H234" s="20"/>
    </row>
    <row r="235" s="4" customFormat="true" ht="36.75" hidden="false" customHeight="true" outlineLevel="0" collapsed="false">
      <c r="A235" s="20" t="n">
        <v>6</v>
      </c>
      <c r="B235" s="49" t="s">
        <v>173</v>
      </c>
      <c r="C235" s="20"/>
      <c r="D235" s="20" t="n">
        <v>1955</v>
      </c>
      <c r="E235" s="20" t="n">
        <v>70</v>
      </c>
      <c r="F235" s="20" t="s">
        <v>168</v>
      </c>
      <c r="G235" s="23" t="n">
        <v>700000</v>
      </c>
      <c r="H235" s="20"/>
    </row>
    <row r="236" customFormat="false" ht="36.75" hidden="false" customHeight="true" outlineLevel="0" collapsed="false">
      <c r="A236" s="20" t="n">
        <v>7</v>
      </c>
      <c r="B236" s="49" t="s">
        <v>174</v>
      </c>
      <c r="C236" s="20"/>
      <c r="D236" s="20" t="n">
        <v>1955</v>
      </c>
      <c r="E236" s="20" t="n">
        <v>70</v>
      </c>
      <c r="F236" s="20" t="s">
        <v>168</v>
      </c>
      <c r="G236" s="23" t="n">
        <v>700000</v>
      </c>
      <c r="H236" s="20"/>
      <c r="J236" s="4"/>
    </row>
    <row r="237" customFormat="false" ht="36.75" hidden="false" customHeight="true" outlineLevel="0" collapsed="false">
      <c r="A237" s="20" t="n">
        <v>8</v>
      </c>
      <c r="B237" s="49" t="s">
        <v>175</v>
      </c>
      <c r="C237" s="20" t="n">
        <v>1955</v>
      </c>
      <c r="D237" s="20"/>
      <c r="E237" s="20" t="n">
        <v>70</v>
      </c>
      <c r="F237" s="20" t="s">
        <v>168</v>
      </c>
      <c r="G237" s="23" t="n">
        <v>700000</v>
      </c>
      <c r="H237" s="20"/>
      <c r="J237" s="4"/>
    </row>
    <row r="238" customFormat="false" ht="36.75" hidden="false" customHeight="true" outlineLevel="0" collapsed="false">
      <c r="A238" s="20" t="n">
        <v>9</v>
      </c>
      <c r="B238" s="49" t="s">
        <v>176</v>
      </c>
      <c r="C238" s="20" t="n">
        <v>1955</v>
      </c>
      <c r="D238" s="20"/>
      <c r="E238" s="20" t="n">
        <v>70</v>
      </c>
      <c r="F238" s="20" t="s">
        <v>168</v>
      </c>
      <c r="G238" s="23" t="n">
        <v>700000</v>
      </c>
      <c r="H238" s="20"/>
      <c r="J238" s="4"/>
    </row>
    <row r="239" customFormat="false" ht="36.75" hidden="false" customHeight="true" outlineLevel="0" collapsed="false">
      <c r="A239" s="20" t="n">
        <v>10</v>
      </c>
      <c r="B239" s="49" t="s">
        <v>177</v>
      </c>
      <c r="C239" s="20"/>
      <c r="D239" s="20" t="n">
        <v>1955</v>
      </c>
      <c r="E239" s="20" t="n">
        <v>70</v>
      </c>
      <c r="F239" s="20" t="s">
        <v>168</v>
      </c>
      <c r="G239" s="23" t="n">
        <v>700000</v>
      </c>
      <c r="H239" s="20"/>
      <c r="J239" s="4"/>
    </row>
    <row r="240" customFormat="false" ht="36.75" hidden="false" customHeight="true" outlineLevel="0" collapsed="false">
      <c r="A240" s="20" t="n">
        <v>11</v>
      </c>
      <c r="B240" s="49" t="s">
        <v>150</v>
      </c>
      <c r="C240" s="20"/>
      <c r="D240" s="20" t="n">
        <v>1955</v>
      </c>
      <c r="E240" s="20" t="n">
        <v>70</v>
      </c>
      <c r="F240" s="20" t="s">
        <v>168</v>
      </c>
      <c r="G240" s="23" t="n">
        <v>700000</v>
      </c>
      <c r="H240" s="20"/>
      <c r="J240" s="4"/>
    </row>
    <row r="241" customFormat="false" ht="36.75" hidden="false" customHeight="true" outlineLevel="0" collapsed="false">
      <c r="A241" s="20" t="n">
        <v>12</v>
      </c>
      <c r="B241" s="49" t="s">
        <v>178</v>
      </c>
      <c r="C241" s="20"/>
      <c r="D241" s="20" t="n">
        <v>1955</v>
      </c>
      <c r="E241" s="20" t="n">
        <v>70</v>
      </c>
      <c r="F241" s="20" t="s">
        <v>168</v>
      </c>
      <c r="G241" s="23" t="n">
        <v>700000</v>
      </c>
      <c r="H241" s="20"/>
      <c r="J241" s="4"/>
    </row>
    <row r="242" customFormat="false" ht="36.75" hidden="false" customHeight="true" outlineLevel="0" collapsed="false">
      <c r="A242" s="20" t="n">
        <v>13</v>
      </c>
      <c r="B242" s="49" t="s">
        <v>179</v>
      </c>
      <c r="C242" s="20"/>
      <c r="D242" s="20" t="n">
        <v>1955</v>
      </c>
      <c r="E242" s="20" t="n">
        <v>70</v>
      </c>
      <c r="F242" s="20" t="s">
        <v>168</v>
      </c>
      <c r="G242" s="23" t="n">
        <v>700000</v>
      </c>
      <c r="H242" s="20"/>
      <c r="J242" s="4"/>
    </row>
    <row r="243" customFormat="false" ht="36.75" hidden="false" customHeight="true" outlineLevel="0" collapsed="false">
      <c r="A243" s="20" t="n">
        <v>14</v>
      </c>
      <c r="B243" s="49" t="s">
        <v>180</v>
      </c>
      <c r="C243" s="20"/>
      <c r="D243" s="20" t="n">
        <v>1950</v>
      </c>
      <c r="E243" s="20" t="n">
        <v>75</v>
      </c>
      <c r="F243" s="20" t="s">
        <v>168</v>
      </c>
      <c r="G243" s="23" t="n">
        <v>700000</v>
      </c>
      <c r="H243" s="20"/>
      <c r="J243" s="4"/>
    </row>
    <row r="244" customFormat="false" ht="36.75" hidden="false" customHeight="true" outlineLevel="0" collapsed="false">
      <c r="A244" s="20" t="n">
        <v>15</v>
      </c>
      <c r="B244" s="49" t="s">
        <v>181</v>
      </c>
      <c r="C244" s="20" t="n">
        <v>1950</v>
      </c>
      <c r="D244" s="20"/>
      <c r="E244" s="20" t="n">
        <v>75</v>
      </c>
      <c r="F244" s="20" t="s">
        <v>168</v>
      </c>
      <c r="G244" s="23" t="n">
        <v>700000</v>
      </c>
      <c r="H244" s="20"/>
      <c r="J244" s="4"/>
    </row>
    <row r="245" customFormat="false" ht="36.75" hidden="false" customHeight="true" outlineLevel="0" collapsed="false">
      <c r="A245" s="20" t="n">
        <v>16</v>
      </c>
      <c r="B245" s="49" t="s">
        <v>182</v>
      </c>
      <c r="C245" s="20"/>
      <c r="D245" s="20" t="n">
        <v>1950</v>
      </c>
      <c r="E245" s="20" t="n">
        <v>75</v>
      </c>
      <c r="F245" s="20" t="s">
        <v>168</v>
      </c>
      <c r="G245" s="23" t="n">
        <v>700000</v>
      </c>
      <c r="H245" s="20"/>
      <c r="J245" s="4"/>
    </row>
    <row r="246" customFormat="false" ht="36.75" hidden="false" customHeight="true" outlineLevel="0" collapsed="false">
      <c r="A246" s="20" t="n">
        <v>17</v>
      </c>
      <c r="B246" s="49" t="s">
        <v>183</v>
      </c>
      <c r="C246" s="20"/>
      <c r="D246" s="20" t="n">
        <v>1950</v>
      </c>
      <c r="E246" s="20" t="n">
        <v>75</v>
      </c>
      <c r="F246" s="20" t="s">
        <v>168</v>
      </c>
      <c r="G246" s="23" t="n">
        <v>700000</v>
      </c>
      <c r="H246" s="20"/>
      <c r="J246" s="4"/>
    </row>
    <row r="247" customFormat="false" ht="36.75" hidden="false" customHeight="true" outlineLevel="0" collapsed="false">
      <c r="A247" s="20" t="n">
        <v>18</v>
      </c>
      <c r="B247" s="49" t="s">
        <v>184</v>
      </c>
      <c r="C247" s="20" t="n">
        <v>1950</v>
      </c>
      <c r="D247" s="20"/>
      <c r="E247" s="20" t="n">
        <v>75</v>
      </c>
      <c r="F247" s="20" t="s">
        <v>168</v>
      </c>
      <c r="G247" s="23" t="n">
        <v>700000</v>
      </c>
      <c r="H247" s="20"/>
      <c r="J247" s="4"/>
    </row>
    <row r="248" customFormat="false" ht="36.75" hidden="false" customHeight="true" outlineLevel="0" collapsed="false">
      <c r="A248" s="20" t="n">
        <v>19</v>
      </c>
      <c r="B248" s="49" t="s">
        <v>185</v>
      </c>
      <c r="C248" s="20"/>
      <c r="D248" s="20" t="n">
        <v>1950</v>
      </c>
      <c r="E248" s="20" t="n">
        <v>75</v>
      </c>
      <c r="F248" s="20" t="s">
        <v>168</v>
      </c>
      <c r="G248" s="23" t="n">
        <v>700000</v>
      </c>
      <c r="H248" s="20"/>
      <c r="J248" s="4"/>
    </row>
    <row r="249" customFormat="false" ht="36.75" hidden="false" customHeight="true" outlineLevel="0" collapsed="false">
      <c r="A249" s="20" t="n">
        <v>20</v>
      </c>
      <c r="B249" s="49" t="s">
        <v>186</v>
      </c>
      <c r="C249" s="20" t="n">
        <v>1950</v>
      </c>
      <c r="D249" s="20"/>
      <c r="E249" s="20" t="n">
        <v>75</v>
      </c>
      <c r="F249" s="20" t="s">
        <v>168</v>
      </c>
      <c r="G249" s="23" t="n">
        <v>700000</v>
      </c>
      <c r="H249" s="20"/>
      <c r="J249" s="4"/>
    </row>
    <row r="250" s="60" customFormat="true" ht="29.25" hidden="false" customHeight="true" outlineLevel="0" collapsed="false">
      <c r="A250" s="20" t="n">
        <v>21</v>
      </c>
      <c r="B250" s="50" t="s">
        <v>187</v>
      </c>
      <c r="C250" s="30" t="n">
        <v>1945</v>
      </c>
      <c r="D250" s="30"/>
      <c r="E250" s="30" t="n">
        <v>80</v>
      </c>
      <c r="F250" s="20" t="s">
        <v>168</v>
      </c>
      <c r="G250" s="23" t="n">
        <v>700000</v>
      </c>
      <c r="H250" s="20"/>
    </row>
    <row r="251" s="60" customFormat="true" ht="29.25" hidden="false" customHeight="true" outlineLevel="0" collapsed="false">
      <c r="A251" s="20" t="n">
        <v>22</v>
      </c>
      <c r="B251" s="50" t="s">
        <v>188</v>
      </c>
      <c r="C251" s="30"/>
      <c r="D251" s="30" t="n">
        <v>1940</v>
      </c>
      <c r="E251" s="30" t="n">
        <v>85</v>
      </c>
      <c r="F251" s="20" t="s">
        <v>168</v>
      </c>
      <c r="G251" s="23" t="n">
        <v>700000</v>
      </c>
      <c r="H251" s="20"/>
    </row>
    <row r="252" s="60" customFormat="true" ht="29.25" hidden="false" customHeight="true" outlineLevel="0" collapsed="false">
      <c r="A252" s="20" t="n">
        <v>23</v>
      </c>
      <c r="B252" s="50" t="s">
        <v>189</v>
      </c>
      <c r="C252" s="30" t="n">
        <v>1940</v>
      </c>
      <c r="D252" s="30"/>
      <c r="E252" s="30" t="n">
        <v>85</v>
      </c>
      <c r="F252" s="20" t="s">
        <v>168</v>
      </c>
      <c r="G252" s="23" t="n">
        <v>700000</v>
      </c>
      <c r="H252" s="20"/>
    </row>
    <row r="253" s="60" customFormat="true" ht="29.25" hidden="false" customHeight="true" outlineLevel="0" collapsed="false">
      <c r="A253" s="20" t="n">
        <v>24</v>
      </c>
      <c r="B253" s="50" t="s">
        <v>190</v>
      </c>
      <c r="C253" s="30" t="n">
        <v>1940</v>
      </c>
      <c r="D253" s="30"/>
      <c r="E253" s="30" t="n">
        <v>85</v>
      </c>
      <c r="F253" s="20" t="s">
        <v>168</v>
      </c>
      <c r="G253" s="23" t="n">
        <v>700000</v>
      </c>
      <c r="H253" s="20"/>
    </row>
    <row r="254" s="60" customFormat="true" ht="29.25" hidden="false" customHeight="true" outlineLevel="0" collapsed="false">
      <c r="A254" s="20" t="n">
        <v>25</v>
      </c>
      <c r="B254" s="50" t="s">
        <v>63</v>
      </c>
      <c r="C254" s="30"/>
      <c r="D254" s="30" t="n">
        <v>1940</v>
      </c>
      <c r="E254" s="30" t="n">
        <v>85</v>
      </c>
      <c r="F254" s="20" t="s">
        <v>168</v>
      </c>
      <c r="G254" s="23" t="n">
        <v>700000</v>
      </c>
      <c r="H254" s="20"/>
    </row>
    <row r="255" s="60" customFormat="true" ht="29.25" hidden="false" customHeight="true" outlineLevel="0" collapsed="false">
      <c r="A255" s="20" t="n">
        <v>26</v>
      </c>
      <c r="B255" s="50" t="s">
        <v>191</v>
      </c>
      <c r="C255" s="30"/>
      <c r="D255" s="30" t="n">
        <v>1940</v>
      </c>
      <c r="E255" s="30" t="n">
        <v>85</v>
      </c>
      <c r="F255" s="20" t="s">
        <v>168</v>
      </c>
      <c r="G255" s="23" t="n">
        <v>700000</v>
      </c>
      <c r="H255" s="20"/>
    </row>
    <row r="256" s="60" customFormat="true" ht="29.25" hidden="false" customHeight="true" outlineLevel="0" collapsed="false">
      <c r="A256" s="20" t="n">
        <v>27</v>
      </c>
      <c r="B256" s="50" t="s">
        <v>192</v>
      </c>
      <c r="C256" s="30" t="n">
        <v>1935</v>
      </c>
      <c r="D256" s="30"/>
      <c r="E256" s="30" t="n">
        <v>90</v>
      </c>
      <c r="F256" s="20" t="s">
        <v>168</v>
      </c>
      <c r="G256" s="23" t="n">
        <v>1000000</v>
      </c>
      <c r="H256" s="20"/>
    </row>
    <row r="257" s="60" customFormat="true" ht="29.25" hidden="false" customHeight="true" outlineLevel="0" collapsed="false">
      <c r="A257" s="20" t="n">
        <v>28</v>
      </c>
      <c r="B257" s="50" t="s">
        <v>193</v>
      </c>
      <c r="C257" s="30"/>
      <c r="D257" s="30" t="n">
        <v>1930</v>
      </c>
      <c r="E257" s="30" t="n">
        <v>95</v>
      </c>
      <c r="F257" s="20" t="s">
        <v>168</v>
      </c>
      <c r="G257" s="23" t="n">
        <v>1000000</v>
      </c>
      <c r="H257" s="20"/>
    </row>
    <row r="258" s="60" customFormat="true" ht="29.25" hidden="false" customHeight="true" outlineLevel="0" collapsed="false">
      <c r="A258" s="20" t="n">
        <v>29</v>
      </c>
      <c r="B258" s="50" t="s">
        <v>194</v>
      </c>
      <c r="C258" s="30"/>
      <c r="D258" s="30" t="n">
        <v>1930</v>
      </c>
      <c r="E258" s="30" t="n">
        <v>95</v>
      </c>
      <c r="F258" s="20" t="s">
        <v>168</v>
      </c>
      <c r="G258" s="23" t="n">
        <v>1000000</v>
      </c>
      <c r="H258" s="20"/>
    </row>
    <row r="259" s="60" customFormat="true" ht="29.25" hidden="false" customHeight="true" outlineLevel="0" collapsed="false">
      <c r="A259" s="20" t="n">
        <v>30</v>
      </c>
      <c r="B259" s="68" t="s">
        <v>60</v>
      </c>
      <c r="C259" s="69"/>
      <c r="D259" s="30" t="n">
        <v>1933</v>
      </c>
      <c r="E259" s="30" t="n">
        <v>92</v>
      </c>
      <c r="F259" s="20" t="s">
        <v>168</v>
      </c>
      <c r="G259" s="23" t="n">
        <v>500000</v>
      </c>
      <c r="H259" s="20"/>
    </row>
    <row r="260" s="4" customFormat="true" ht="36.75" hidden="false" customHeight="true" outlineLevel="0" collapsed="false">
      <c r="A260" s="40" t="s">
        <v>44</v>
      </c>
      <c r="B260" s="40"/>
      <c r="C260" s="70"/>
      <c r="D260" s="70"/>
      <c r="E260" s="70"/>
      <c r="F260" s="41"/>
      <c r="G260" s="42" t="n">
        <f aca="false">SUM(G230:G259)</f>
        <v>21700000</v>
      </c>
      <c r="H260" s="41"/>
    </row>
    <row r="261" s="51" customFormat="true" ht="36.75" hidden="false" customHeight="true" outlineLevel="0" collapsed="false">
      <c r="A261" s="44" t="s">
        <v>195</v>
      </c>
      <c r="B261" s="44"/>
      <c r="C261" s="44"/>
      <c r="D261" s="44"/>
      <c r="E261" s="44"/>
      <c r="F261" s="44"/>
      <c r="G261" s="44"/>
      <c r="H261" s="44"/>
    </row>
    <row r="262" customFormat="false" ht="18.75" hidden="false" customHeight="true" outlineLevel="0" collapsed="false">
      <c r="A262" s="71"/>
      <c r="B262" s="71"/>
      <c r="C262" s="71"/>
      <c r="D262" s="72"/>
      <c r="E262" s="72"/>
      <c r="F262" s="72"/>
      <c r="G262" s="73"/>
      <c r="H262" s="74"/>
    </row>
    <row r="263" s="48" customFormat="true" ht="27.75" hidden="false" customHeight="true" outlineLevel="0" collapsed="false">
      <c r="A263" s="46"/>
      <c r="B263" s="46"/>
      <c r="C263" s="46"/>
      <c r="D263" s="46"/>
      <c r="E263" s="46"/>
      <c r="F263" s="46"/>
      <c r="G263" s="75"/>
      <c r="H263" s="45"/>
      <c r="I263" s="47"/>
    </row>
    <row r="264" customFormat="false" ht="18.75" hidden="false" customHeight="false" outlineLevel="0" collapsed="false">
      <c r="A264" s="45"/>
      <c r="B264" s="45"/>
      <c r="C264" s="45"/>
      <c r="D264" s="45"/>
      <c r="E264" s="45"/>
      <c r="F264" s="45"/>
      <c r="G264" s="75"/>
      <c r="H264" s="45"/>
    </row>
    <row r="265" customFormat="false" ht="18.75" hidden="false" customHeight="false" outlineLevel="0" collapsed="false">
      <c r="A265" s="45"/>
      <c r="B265" s="45"/>
      <c r="C265" s="45"/>
      <c r="D265" s="45"/>
      <c r="E265" s="45"/>
      <c r="F265" s="45"/>
      <c r="G265" s="75"/>
      <c r="H265" s="45"/>
    </row>
    <row r="266" customFormat="false" ht="22.5" hidden="false" customHeight="true" outlineLevel="0" collapsed="false">
      <c r="A266" s="45"/>
      <c r="B266" s="45"/>
      <c r="C266" s="45"/>
      <c r="D266" s="45"/>
      <c r="E266" s="45"/>
      <c r="F266" s="45"/>
      <c r="G266" s="75"/>
      <c r="H266" s="45"/>
    </row>
    <row r="267" customFormat="false" ht="22.5" hidden="false" customHeight="true" outlineLevel="0" collapsed="false">
      <c r="A267" s="45"/>
      <c r="B267" s="45"/>
      <c r="C267" s="45"/>
      <c r="D267" s="45"/>
      <c r="E267" s="45"/>
      <c r="F267" s="45"/>
      <c r="G267" s="75"/>
      <c r="H267" s="45"/>
    </row>
    <row r="268" customFormat="false" ht="27" hidden="false" customHeight="true" outlineLevel="0" collapsed="false">
      <c r="A268" s="45"/>
      <c r="B268" s="45"/>
      <c r="C268" s="45"/>
      <c r="D268" s="45"/>
      <c r="E268" s="45"/>
      <c r="F268" s="45"/>
      <c r="G268" s="75"/>
      <c r="H268" s="45"/>
    </row>
    <row r="269" customFormat="false" ht="27" hidden="false" customHeight="true" outlineLevel="0" collapsed="false">
      <c r="A269" s="45"/>
      <c r="B269" s="45"/>
      <c r="C269" s="45"/>
      <c r="D269" s="45"/>
      <c r="E269" s="45"/>
      <c r="F269" s="45"/>
      <c r="G269" s="75"/>
      <c r="H269" s="45"/>
    </row>
    <row r="270" customFormat="false" ht="27" hidden="false" customHeight="true" outlineLevel="0" collapsed="false">
      <c r="A270" s="45"/>
      <c r="B270" s="45"/>
      <c r="C270" s="45"/>
      <c r="D270" s="45"/>
      <c r="E270" s="45"/>
      <c r="F270" s="45"/>
      <c r="G270" s="75"/>
      <c r="H270" s="45"/>
    </row>
    <row r="271" customFormat="false" ht="27" hidden="false" customHeight="true" outlineLevel="0" collapsed="false">
      <c r="A271" s="45"/>
      <c r="B271" s="45"/>
      <c r="C271" s="45"/>
      <c r="D271" s="45"/>
      <c r="E271" s="45"/>
      <c r="F271" s="45"/>
      <c r="G271" s="75"/>
      <c r="H271" s="45"/>
    </row>
    <row r="272" customFormat="false" ht="27" hidden="false" customHeight="true" outlineLevel="0" collapsed="false">
      <c r="A272" s="45"/>
      <c r="B272" s="45"/>
      <c r="C272" s="45"/>
      <c r="D272" s="45"/>
      <c r="E272" s="45"/>
      <c r="F272" s="45"/>
      <c r="G272" s="75"/>
      <c r="H272" s="45"/>
    </row>
    <row r="273" customFormat="false" ht="27" hidden="false" customHeight="true" outlineLevel="0" collapsed="false">
      <c r="A273" s="45"/>
      <c r="B273" s="45"/>
      <c r="C273" s="45"/>
      <c r="D273" s="45"/>
      <c r="E273" s="45"/>
      <c r="F273" s="45"/>
      <c r="G273" s="75"/>
      <c r="H273" s="45"/>
    </row>
    <row r="274" customFormat="false" ht="27" hidden="false" customHeight="true" outlineLevel="0" collapsed="false">
      <c r="A274" s="45"/>
      <c r="B274" s="45"/>
      <c r="C274" s="45"/>
      <c r="D274" s="45"/>
      <c r="E274" s="45"/>
      <c r="F274" s="45"/>
      <c r="G274" s="75"/>
      <c r="H274" s="45"/>
    </row>
    <row r="275" customFormat="false" ht="27" hidden="false" customHeight="true" outlineLevel="0" collapsed="false">
      <c r="A275" s="45"/>
      <c r="B275" s="45"/>
      <c r="C275" s="45"/>
      <c r="D275" s="45"/>
      <c r="E275" s="45"/>
      <c r="F275" s="45"/>
      <c r="G275" s="75"/>
      <c r="H275" s="45"/>
    </row>
    <row r="276" customFormat="false" ht="27" hidden="false" customHeight="true" outlineLevel="0" collapsed="false">
      <c r="A276" s="45"/>
      <c r="B276" s="45"/>
      <c r="C276" s="45"/>
      <c r="D276" s="45"/>
      <c r="E276" s="45"/>
      <c r="F276" s="45"/>
      <c r="G276" s="75"/>
      <c r="H276" s="45"/>
    </row>
    <row r="277" customFormat="false" ht="27" hidden="false" customHeight="true" outlineLevel="0" collapsed="false">
      <c r="A277" s="45"/>
      <c r="B277" s="45"/>
      <c r="C277" s="45"/>
      <c r="D277" s="45"/>
      <c r="E277" s="45"/>
      <c r="F277" s="45"/>
      <c r="G277" s="75"/>
      <c r="H277" s="45"/>
    </row>
    <row r="278" customFormat="false" ht="27" hidden="false" customHeight="true" outlineLevel="0" collapsed="false">
      <c r="A278" s="45"/>
      <c r="B278" s="45"/>
      <c r="C278" s="45"/>
      <c r="D278" s="45"/>
      <c r="E278" s="45"/>
      <c r="F278" s="45"/>
      <c r="G278" s="75"/>
      <c r="H278" s="45"/>
    </row>
    <row r="279" customFormat="false" ht="27" hidden="false" customHeight="true" outlineLevel="0" collapsed="false">
      <c r="A279" s="45"/>
      <c r="B279" s="45"/>
      <c r="C279" s="45"/>
      <c r="D279" s="45"/>
      <c r="E279" s="45"/>
      <c r="F279" s="45"/>
      <c r="G279" s="75"/>
      <c r="H279" s="45"/>
    </row>
    <row r="280" customFormat="false" ht="27" hidden="false" customHeight="true" outlineLevel="0" collapsed="false">
      <c r="A280" s="45"/>
      <c r="B280" s="45"/>
      <c r="C280" s="45"/>
      <c r="D280" s="45"/>
      <c r="E280" s="45"/>
      <c r="F280" s="45"/>
      <c r="G280" s="75"/>
      <c r="H280" s="45"/>
    </row>
    <row r="281" customFormat="false" ht="27" hidden="false" customHeight="true" outlineLevel="0" collapsed="false">
      <c r="A281" s="45"/>
      <c r="B281" s="45"/>
      <c r="C281" s="45"/>
      <c r="D281" s="45"/>
      <c r="E281" s="45"/>
      <c r="F281" s="45"/>
      <c r="G281" s="75"/>
      <c r="H281" s="45"/>
    </row>
    <row r="282" customFormat="false" ht="27" hidden="false" customHeight="true" outlineLevel="0" collapsed="false">
      <c r="A282" s="45"/>
      <c r="B282" s="45"/>
      <c r="C282" s="45"/>
      <c r="D282" s="45"/>
      <c r="E282" s="45"/>
      <c r="F282" s="45"/>
      <c r="G282" s="75"/>
      <c r="H282" s="45"/>
    </row>
    <row r="283" customFormat="false" ht="27" hidden="false" customHeight="true" outlineLevel="0" collapsed="false">
      <c r="A283" s="45"/>
      <c r="B283" s="45"/>
      <c r="C283" s="45"/>
      <c r="D283" s="45"/>
      <c r="E283" s="45"/>
      <c r="F283" s="45"/>
      <c r="G283" s="75"/>
      <c r="H283" s="45"/>
    </row>
    <row r="284" customFormat="false" ht="27" hidden="false" customHeight="true" outlineLevel="0" collapsed="false">
      <c r="A284" s="45"/>
      <c r="B284" s="45"/>
      <c r="C284" s="45"/>
      <c r="D284" s="45"/>
      <c r="E284" s="45"/>
      <c r="F284" s="45"/>
      <c r="G284" s="75"/>
      <c r="H284" s="45"/>
    </row>
    <row r="285" customFormat="false" ht="27" hidden="false" customHeight="true" outlineLevel="0" collapsed="false">
      <c r="A285" s="45"/>
      <c r="B285" s="45"/>
      <c r="C285" s="45"/>
      <c r="D285" s="45"/>
      <c r="E285" s="45"/>
      <c r="F285" s="45"/>
      <c r="G285" s="75"/>
      <c r="H285" s="45"/>
    </row>
    <row r="286" customFormat="false" ht="27" hidden="false" customHeight="true" outlineLevel="0" collapsed="false">
      <c r="A286" s="6" t="s">
        <v>0</v>
      </c>
      <c r="B286" s="7"/>
      <c r="C286" s="8"/>
      <c r="D286" s="8"/>
      <c r="E286" s="9"/>
      <c r="F286" s="10"/>
      <c r="G286" s="11"/>
      <c r="H286" s="8"/>
    </row>
    <row r="287" customFormat="false" ht="39" hidden="false" customHeight="true" outlineLevel="0" collapsed="false">
      <c r="A287" s="16" t="s">
        <v>1</v>
      </c>
      <c r="B287" s="16"/>
      <c r="C287" s="16"/>
      <c r="D287" s="16"/>
      <c r="E287" s="16"/>
      <c r="F287" s="16"/>
      <c r="G287" s="16"/>
      <c r="H287" s="16"/>
    </row>
    <row r="288" s="1" customFormat="true" ht="36" hidden="false" customHeight="true" outlineLevel="0" collapsed="false">
      <c r="A288" s="17" t="s">
        <v>2</v>
      </c>
      <c r="B288" s="17" t="s">
        <v>3</v>
      </c>
      <c r="C288" s="17" t="s">
        <v>4</v>
      </c>
      <c r="D288" s="17"/>
      <c r="E288" s="17" t="s">
        <v>5</v>
      </c>
      <c r="F288" s="17" t="s">
        <v>6</v>
      </c>
      <c r="G288" s="18" t="s">
        <v>7</v>
      </c>
      <c r="H288" s="18" t="s">
        <v>8</v>
      </c>
      <c r="I288" s="4"/>
    </row>
    <row r="289" s="1" customFormat="true" ht="27" hidden="false" customHeight="true" outlineLevel="0" collapsed="false">
      <c r="A289" s="17"/>
      <c r="B289" s="17"/>
      <c r="C289" s="17" t="s">
        <v>9</v>
      </c>
      <c r="D289" s="17" t="s">
        <v>10</v>
      </c>
      <c r="E289" s="17"/>
      <c r="F289" s="17"/>
      <c r="G289" s="18"/>
      <c r="H289" s="18"/>
      <c r="I289" s="19"/>
    </row>
    <row r="290" s="4" customFormat="true" ht="38.25" hidden="false" customHeight="true" outlineLevel="0" collapsed="false">
      <c r="A290" s="20" t="n">
        <v>1</v>
      </c>
      <c r="B290" s="21" t="s">
        <v>196</v>
      </c>
      <c r="C290" s="20" t="n">
        <v>1955</v>
      </c>
      <c r="E290" s="20" t="n">
        <v>70</v>
      </c>
      <c r="F290" s="22" t="s">
        <v>197</v>
      </c>
      <c r="G290" s="23" t="n">
        <v>700000</v>
      </c>
      <c r="H290" s="20"/>
    </row>
    <row r="291" s="4" customFormat="true" ht="38.25" hidden="false" customHeight="true" outlineLevel="0" collapsed="false">
      <c r="A291" s="20" t="n">
        <v>2</v>
      </c>
      <c r="B291" s="21" t="s">
        <v>198</v>
      </c>
      <c r="C291" s="20"/>
      <c r="D291" s="20" t="n">
        <v>1955</v>
      </c>
      <c r="E291" s="20" t="n">
        <v>70</v>
      </c>
      <c r="F291" s="22" t="s">
        <v>197</v>
      </c>
      <c r="G291" s="23" t="n">
        <v>700000</v>
      </c>
      <c r="H291" s="20"/>
    </row>
    <row r="292" s="4" customFormat="true" ht="38.25" hidden="false" customHeight="true" outlineLevel="0" collapsed="false">
      <c r="A292" s="20" t="n">
        <v>3</v>
      </c>
      <c r="B292" s="21" t="s">
        <v>199</v>
      </c>
      <c r="C292" s="20"/>
      <c r="D292" s="20" t="n">
        <v>1955</v>
      </c>
      <c r="E292" s="20" t="n">
        <v>70</v>
      </c>
      <c r="F292" s="22" t="s">
        <v>197</v>
      </c>
      <c r="G292" s="23" t="n">
        <v>700000</v>
      </c>
      <c r="H292" s="20"/>
    </row>
    <row r="293" s="4" customFormat="true" ht="38.25" hidden="false" customHeight="true" outlineLevel="0" collapsed="false">
      <c r="A293" s="20" t="n">
        <v>4</v>
      </c>
      <c r="B293" s="21" t="s">
        <v>200</v>
      </c>
      <c r="C293" s="20"/>
      <c r="D293" s="20" t="n">
        <v>1955</v>
      </c>
      <c r="E293" s="20" t="n">
        <v>70</v>
      </c>
      <c r="F293" s="22" t="s">
        <v>197</v>
      </c>
      <c r="G293" s="23" t="n">
        <v>700000</v>
      </c>
      <c r="H293" s="20"/>
    </row>
    <row r="294" s="4" customFormat="true" ht="38.25" hidden="false" customHeight="true" outlineLevel="0" collapsed="false">
      <c r="A294" s="20" t="n">
        <v>5</v>
      </c>
      <c r="B294" s="21" t="s">
        <v>201</v>
      </c>
      <c r="C294" s="20"/>
      <c r="D294" s="20" t="n">
        <v>1955</v>
      </c>
      <c r="E294" s="20" t="n">
        <v>70</v>
      </c>
      <c r="F294" s="22" t="s">
        <v>197</v>
      </c>
      <c r="G294" s="23" t="n">
        <v>700000</v>
      </c>
      <c r="H294" s="29"/>
    </row>
    <row r="295" s="4" customFormat="true" ht="38.25" hidden="false" customHeight="true" outlineLevel="0" collapsed="false">
      <c r="A295" s="20" t="n">
        <v>6</v>
      </c>
      <c r="B295" s="21" t="s">
        <v>202</v>
      </c>
      <c r="C295" s="20"/>
      <c r="D295" s="20" t="n">
        <v>1955</v>
      </c>
      <c r="E295" s="20" t="n">
        <v>70</v>
      </c>
      <c r="F295" s="22" t="s">
        <v>197</v>
      </c>
      <c r="G295" s="23" t="n">
        <v>700000</v>
      </c>
      <c r="H295" s="20"/>
    </row>
    <row r="296" s="4" customFormat="true" ht="38.25" hidden="false" customHeight="true" outlineLevel="0" collapsed="false">
      <c r="A296" s="20" t="n">
        <v>7</v>
      </c>
      <c r="B296" s="21" t="s">
        <v>203</v>
      </c>
      <c r="C296" s="20"/>
      <c r="D296" s="20" t="n">
        <v>1955</v>
      </c>
      <c r="E296" s="20" t="n">
        <v>70</v>
      </c>
      <c r="F296" s="22" t="s">
        <v>197</v>
      </c>
      <c r="G296" s="23" t="n">
        <v>700000</v>
      </c>
      <c r="H296" s="20"/>
    </row>
    <row r="297" s="4" customFormat="true" ht="38.25" hidden="false" customHeight="true" outlineLevel="0" collapsed="false">
      <c r="A297" s="20" t="n">
        <v>8</v>
      </c>
      <c r="B297" s="21" t="s">
        <v>204</v>
      </c>
      <c r="C297" s="20" t="n">
        <v>1955</v>
      </c>
      <c r="D297" s="20"/>
      <c r="E297" s="20" t="n">
        <v>70</v>
      </c>
      <c r="F297" s="22" t="s">
        <v>197</v>
      </c>
      <c r="G297" s="23" t="n">
        <v>700000</v>
      </c>
      <c r="H297" s="20"/>
    </row>
    <row r="298" s="4" customFormat="true" ht="38.25" hidden="false" customHeight="true" outlineLevel="0" collapsed="false">
      <c r="A298" s="20" t="n">
        <v>9</v>
      </c>
      <c r="B298" s="21" t="s">
        <v>205</v>
      </c>
      <c r="C298" s="29"/>
      <c r="D298" s="20" t="n">
        <v>1955</v>
      </c>
      <c r="E298" s="20" t="n">
        <v>70</v>
      </c>
      <c r="F298" s="22" t="s">
        <v>197</v>
      </c>
      <c r="G298" s="23" t="n">
        <v>700000</v>
      </c>
      <c r="H298" s="20"/>
    </row>
    <row r="299" s="4" customFormat="true" ht="38.25" hidden="false" customHeight="true" outlineLevel="0" collapsed="false">
      <c r="A299" s="20" t="n">
        <v>10</v>
      </c>
      <c r="B299" s="24" t="s">
        <v>206</v>
      </c>
      <c r="C299" s="20"/>
      <c r="D299" s="76" t="n">
        <v>1950</v>
      </c>
      <c r="E299" s="20" t="n">
        <v>75</v>
      </c>
      <c r="F299" s="77" t="s">
        <v>197</v>
      </c>
      <c r="G299" s="78" t="n">
        <v>700000</v>
      </c>
      <c r="H299" s="76"/>
    </row>
    <row r="300" s="4" customFormat="true" ht="38.25" hidden="false" customHeight="true" outlineLevel="0" collapsed="false">
      <c r="A300" s="20" t="n">
        <v>11</v>
      </c>
      <c r="B300" s="24" t="s">
        <v>207</v>
      </c>
      <c r="C300" s="20" t="n">
        <v>1950</v>
      </c>
      <c r="D300" s="20"/>
      <c r="E300" s="20" t="n">
        <v>75</v>
      </c>
      <c r="F300" s="77" t="s">
        <v>197</v>
      </c>
      <c r="G300" s="78" t="n">
        <v>700000</v>
      </c>
      <c r="H300" s="76"/>
    </row>
    <row r="301" s="4" customFormat="true" ht="38.25" hidden="false" customHeight="true" outlineLevel="0" collapsed="false">
      <c r="A301" s="20" t="n">
        <v>12</v>
      </c>
      <c r="B301" s="24" t="s">
        <v>208</v>
      </c>
      <c r="C301" s="20"/>
      <c r="D301" s="76" t="n">
        <v>1950</v>
      </c>
      <c r="E301" s="20" t="n">
        <v>75</v>
      </c>
      <c r="F301" s="77" t="s">
        <v>197</v>
      </c>
      <c r="G301" s="78" t="n">
        <v>700000</v>
      </c>
      <c r="H301" s="76"/>
    </row>
    <row r="302" s="4" customFormat="true" ht="38.25" hidden="false" customHeight="true" outlineLevel="0" collapsed="false">
      <c r="A302" s="20" t="n">
        <v>13</v>
      </c>
      <c r="B302" s="24" t="s">
        <v>209</v>
      </c>
      <c r="C302" s="20"/>
      <c r="D302" s="76" t="n">
        <v>1950</v>
      </c>
      <c r="E302" s="20" t="n">
        <v>75</v>
      </c>
      <c r="F302" s="77" t="s">
        <v>197</v>
      </c>
      <c r="G302" s="78" t="n">
        <v>700000</v>
      </c>
      <c r="H302" s="76"/>
    </row>
    <row r="303" s="4" customFormat="true" ht="32.25" hidden="false" customHeight="true" outlineLevel="0" collapsed="false">
      <c r="A303" s="20" t="n">
        <v>14</v>
      </c>
      <c r="B303" s="24" t="s">
        <v>210</v>
      </c>
      <c r="C303" s="20" t="n">
        <v>1950</v>
      </c>
      <c r="D303" s="76"/>
      <c r="E303" s="20" t="n">
        <v>75</v>
      </c>
      <c r="F303" s="77" t="s">
        <v>197</v>
      </c>
      <c r="G303" s="78" t="n">
        <v>700000</v>
      </c>
      <c r="H303" s="76"/>
    </row>
    <row r="304" s="4" customFormat="true" ht="32.25" hidden="false" customHeight="true" outlineLevel="0" collapsed="false">
      <c r="A304" s="20" t="n">
        <v>15</v>
      </c>
      <c r="B304" s="24" t="s">
        <v>211</v>
      </c>
      <c r="C304" s="20"/>
      <c r="D304" s="20" t="n">
        <v>1950</v>
      </c>
      <c r="E304" s="20" t="n">
        <v>75</v>
      </c>
      <c r="F304" s="77" t="s">
        <v>197</v>
      </c>
      <c r="G304" s="78" t="n">
        <v>700000</v>
      </c>
      <c r="H304" s="76"/>
    </row>
    <row r="305" s="4" customFormat="true" ht="32.25" hidden="false" customHeight="true" outlineLevel="0" collapsed="false">
      <c r="A305" s="20" t="n">
        <v>16</v>
      </c>
      <c r="B305" s="24" t="s">
        <v>33</v>
      </c>
      <c r="C305" s="20"/>
      <c r="D305" s="20" t="n">
        <v>1950</v>
      </c>
      <c r="E305" s="20" t="n">
        <v>75</v>
      </c>
      <c r="F305" s="77" t="s">
        <v>197</v>
      </c>
      <c r="G305" s="78" t="n">
        <v>700000</v>
      </c>
      <c r="H305" s="76"/>
    </row>
    <row r="306" s="4" customFormat="true" ht="32.25" hidden="false" customHeight="true" outlineLevel="0" collapsed="false">
      <c r="A306" s="20" t="n">
        <v>17</v>
      </c>
      <c r="B306" s="24" t="s">
        <v>212</v>
      </c>
      <c r="C306" s="20" t="n">
        <v>1945</v>
      </c>
      <c r="D306" s="20"/>
      <c r="E306" s="20" t="n">
        <v>80</v>
      </c>
      <c r="F306" s="77" t="s">
        <v>197</v>
      </c>
      <c r="G306" s="78" t="n">
        <v>700000</v>
      </c>
      <c r="H306" s="76"/>
    </row>
    <row r="307" s="4" customFormat="true" ht="32.25" hidden="false" customHeight="true" outlineLevel="0" collapsed="false">
      <c r="A307" s="20" t="n">
        <v>18</v>
      </c>
      <c r="B307" s="24" t="s">
        <v>213</v>
      </c>
      <c r="C307" s="20"/>
      <c r="D307" s="20" t="n">
        <v>1924</v>
      </c>
      <c r="E307" s="20" t="n">
        <v>101</v>
      </c>
      <c r="F307" s="77" t="s">
        <v>197</v>
      </c>
      <c r="G307" s="78" t="n">
        <v>1200000</v>
      </c>
      <c r="H307" s="76"/>
    </row>
    <row r="308" s="4" customFormat="true" ht="24.75" hidden="false" customHeight="true" outlineLevel="0" collapsed="false">
      <c r="A308" s="40" t="s">
        <v>44</v>
      </c>
      <c r="B308" s="40"/>
      <c r="C308" s="41"/>
      <c r="D308" s="41"/>
      <c r="E308" s="41"/>
      <c r="F308" s="41"/>
      <c r="G308" s="42" t="n">
        <f aca="false">SUM(G290:G307)</f>
        <v>13100000</v>
      </c>
      <c r="H308" s="41"/>
    </row>
    <row r="309" s="4" customFormat="true" ht="32.25" hidden="false" customHeight="true" outlineLevel="0" collapsed="false">
      <c r="A309" s="44" t="s">
        <v>214</v>
      </c>
      <c r="B309" s="44"/>
      <c r="C309" s="44"/>
      <c r="D309" s="44"/>
      <c r="E309" s="44"/>
      <c r="F309" s="44"/>
      <c r="G309" s="44"/>
      <c r="H309" s="44"/>
    </row>
    <row r="310" customFormat="false" ht="18.75" hidden="false" customHeight="true" outlineLevel="0" collapsed="false">
      <c r="A310" s="45"/>
      <c r="B310" s="45"/>
      <c r="C310" s="45"/>
      <c r="D310" s="45"/>
      <c r="E310" s="45"/>
      <c r="F310" s="45"/>
      <c r="G310" s="46"/>
      <c r="H310" s="46"/>
    </row>
    <row r="311" s="48" customFormat="true" ht="30" hidden="false" customHeight="true" outlineLevel="0" collapsed="false">
      <c r="A311" s="45"/>
      <c r="B311" s="45"/>
      <c r="C311" s="45"/>
      <c r="D311" s="45"/>
      <c r="E311" s="45"/>
      <c r="F311" s="45"/>
      <c r="G311" s="46"/>
      <c r="H311" s="46"/>
      <c r="I311" s="47"/>
    </row>
    <row r="312" s="48" customFormat="true" ht="30" hidden="false" customHeight="true" outlineLevel="0" collapsed="false">
      <c r="A312" s="45"/>
      <c r="B312" s="45"/>
      <c r="C312" s="45"/>
      <c r="D312" s="45"/>
      <c r="E312" s="45"/>
      <c r="F312" s="45"/>
      <c r="G312" s="46"/>
      <c r="H312" s="46"/>
      <c r="I312" s="47"/>
    </row>
    <row r="313" s="48" customFormat="true" ht="30" hidden="false" customHeight="true" outlineLevel="0" collapsed="false">
      <c r="A313" s="45"/>
      <c r="B313" s="45"/>
      <c r="C313" s="45"/>
      <c r="D313" s="45"/>
      <c r="E313" s="45"/>
      <c r="F313" s="45"/>
      <c r="G313" s="46"/>
      <c r="H313" s="46"/>
      <c r="I313" s="47"/>
    </row>
    <row r="314" s="48" customFormat="true" ht="30" hidden="false" customHeight="true" outlineLevel="0" collapsed="false">
      <c r="A314" s="45"/>
      <c r="B314" s="45"/>
      <c r="C314" s="45"/>
      <c r="D314" s="45"/>
      <c r="E314" s="45"/>
      <c r="F314" s="45"/>
      <c r="G314" s="46"/>
      <c r="H314" s="46"/>
      <c r="I314" s="47"/>
    </row>
    <row r="315" s="48" customFormat="true" ht="30" hidden="false" customHeight="true" outlineLevel="0" collapsed="false">
      <c r="A315" s="45"/>
      <c r="B315" s="45"/>
      <c r="C315" s="45"/>
      <c r="D315" s="45"/>
      <c r="E315" s="45"/>
      <c r="F315" s="45"/>
      <c r="G315" s="46"/>
      <c r="H315" s="46"/>
      <c r="I315" s="47"/>
    </row>
    <row r="316" s="48" customFormat="true" ht="30" hidden="false" customHeight="true" outlineLevel="0" collapsed="false">
      <c r="A316" s="45"/>
      <c r="B316" s="45"/>
      <c r="C316" s="45"/>
      <c r="D316" s="45"/>
      <c r="E316" s="45"/>
      <c r="F316" s="45"/>
      <c r="G316" s="46"/>
      <c r="H316" s="46"/>
      <c r="I316" s="47"/>
    </row>
    <row r="317" s="48" customFormat="true" ht="30" hidden="false" customHeight="true" outlineLevel="0" collapsed="false">
      <c r="A317" s="45"/>
      <c r="B317" s="45"/>
      <c r="C317" s="45"/>
      <c r="D317" s="45"/>
      <c r="E317" s="45"/>
      <c r="F317" s="45"/>
      <c r="G317" s="46"/>
      <c r="H317" s="46"/>
      <c r="I317" s="47"/>
    </row>
    <row r="318" s="48" customFormat="true" ht="30" hidden="false" customHeight="true" outlineLevel="0" collapsed="false">
      <c r="A318" s="45"/>
      <c r="B318" s="45"/>
      <c r="C318" s="45"/>
      <c r="D318" s="45"/>
      <c r="E318" s="45"/>
      <c r="F318" s="45"/>
      <c r="G318" s="46"/>
      <c r="H318" s="46"/>
      <c r="I318" s="47"/>
    </row>
    <row r="319" s="48" customFormat="true" ht="30" hidden="false" customHeight="true" outlineLevel="0" collapsed="false">
      <c r="A319" s="45"/>
      <c r="B319" s="45"/>
      <c r="C319" s="45"/>
      <c r="D319" s="45"/>
      <c r="E319" s="45"/>
      <c r="F319" s="45"/>
      <c r="G319" s="46"/>
      <c r="H319" s="46"/>
      <c r="I319" s="47"/>
    </row>
    <row r="320" s="48" customFormat="true" ht="30" hidden="false" customHeight="true" outlineLevel="0" collapsed="false">
      <c r="A320" s="45"/>
      <c r="B320" s="45"/>
      <c r="C320" s="45"/>
      <c r="D320" s="45"/>
      <c r="E320" s="45"/>
      <c r="F320" s="45"/>
      <c r="G320" s="46"/>
      <c r="H320" s="46"/>
      <c r="I320" s="47"/>
    </row>
    <row r="321" s="48" customFormat="true" ht="30" hidden="false" customHeight="true" outlineLevel="0" collapsed="false">
      <c r="A321" s="45"/>
      <c r="B321" s="45"/>
      <c r="C321" s="45"/>
      <c r="D321" s="45"/>
      <c r="E321" s="45"/>
      <c r="F321" s="45"/>
      <c r="G321" s="46"/>
      <c r="H321" s="46"/>
      <c r="I321" s="47"/>
    </row>
    <row r="322" s="48" customFormat="true" ht="30" hidden="false" customHeight="true" outlineLevel="0" collapsed="false">
      <c r="A322" s="45"/>
      <c r="B322" s="45"/>
      <c r="C322" s="45"/>
      <c r="D322" s="45"/>
      <c r="E322" s="45"/>
      <c r="F322" s="45"/>
      <c r="G322" s="46"/>
      <c r="H322" s="46"/>
      <c r="I322" s="47"/>
    </row>
    <row r="323" s="48" customFormat="true" ht="30" hidden="false" customHeight="true" outlineLevel="0" collapsed="false">
      <c r="A323" s="6" t="s">
        <v>0</v>
      </c>
      <c r="B323" s="7"/>
      <c r="C323" s="8"/>
      <c r="D323" s="8"/>
      <c r="E323" s="9"/>
      <c r="F323" s="10"/>
      <c r="G323" s="11"/>
      <c r="H323" s="8"/>
      <c r="I323" s="47"/>
    </row>
    <row r="324" s="48" customFormat="true" ht="36" hidden="false" customHeight="true" outlineLevel="0" collapsed="false">
      <c r="A324" s="16" t="s">
        <v>1</v>
      </c>
      <c r="B324" s="16"/>
      <c r="C324" s="16"/>
      <c r="D324" s="16"/>
      <c r="E324" s="16"/>
      <c r="F324" s="16"/>
      <c r="G324" s="16"/>
      <c r="H324" s="16"/>
      <c r="I324" s="47"/>
    </row>
    <row r="325" s="1" customFormat="true" ht="38.25" hidden="false" customHeight="true" outlineLevel="0" collapsed="false">
      <c r="A325" s="17" t="s">
        <v>2</v>
      </c>
      <c r="B325" s="17" t="s">
        <v>3</v>
      </c>
      <c r="C325" s="17" t="s">
        <v>4</v>
      </c>
      <c r="D325" s="17"/>
      <c r="E325" s="17" t="s">
        <v>5</v>
      </c>
      <c r="F325" s="17" t="s">
        <v>6</v>
      </c>
      <c r="G325" s="18" t="s">
        <v>7</v>
      </c>
      <c r="H325" s="18" t="s">
        <v>8</v>
      </c>
      <c r="I325" s="4"/>
    </row>
    <row r="326" s="1" customFormat="true" ht="24" hidden="false" customHeight="true" outlineLevel="0" collapsed="false">
      <c r="A326" s="17"/>
      <c r="B326" s="17"/>
      <c r="C326" s="17" t="s">
        <v>9</v>
      </c>
      <c r="D326" s="17" t="s">
        <v>10</v>
      </c>
      <c r="E326" s="17"/>
      <c r="F326" s="17"/>
      <c r="G326" s="18"/>
      <c r="H326" s="18"/>
      <c r="I326" s="19"/>
    </row>
    <row r="327" s="43" customFormat="true" ht="42" hidden="false" customHeight="true" outlineLevel="0" collapsed="false">
      <c r="A327" s="20" t="n">
        <v>1</v>
      </c>
      <c r="B327" s="49" t="s">
        <v>215</v>
      </c>
      <c r="C327" s="20"/>
      <c r="D327" s="20" t="n">
        <v>1955</v>
      </c>
      <c r="E327" s="20" t="n">
        <v>70</v>
      </c>
      <c r="F327" s="79" t="s">
        <v>216</v>
      </c>
      <c r="G327" s="23" t="n">
        <v>700000</v>
      </c>
      <c r="H327" s="20"/>
    </row>
    <row r="328" s="43" customFormat="true" ht="42" hidden="false" customHeight="true" outlineLevel="0" collapsed="false">
      <c r="A328" s="20" t="n">
        <v>2</v>
      </c>
      <c r="B328" s="49" t="s">
        <v>217</v>
      </c>
      <c r="C328" s="20" t="n">
        <v>1955</v>
      </c>
      <c r="D328" s="20"/>
      <c r="E328" s="20" t="n">
        <v>70</v>
      </c>
      <c r="F328" s="79" t="s">
        <v>216</v>
      </c>
      <c r="G328" s="23" t="n">
        <v>700000</v>
      </c>
      <c r="H328" s="20"/>
    </row>
    <row r="329" s="82" customFormat="true" ht="42" hidden="false" customHeight="true" outlineLevel="0" collapsed="false">
      <c r="A329" s="20" t="n">
        <v>3</v>
      </c>
      <c r="B329" s="80" t="s">
        <v>218</v>
      </c>
      <c r="C329" s="76" t="n">
        <v>1950</v>
      </c>
      <c r="D329" s="76"/>
      <c r="E329" s="76" t="n">
        <v>75</v>
      </c>
      <c r="F329" s="81" t="s">
        <v>216</v>
      </c>
      <c r="G329" s="78" t="n">
        <v>700000</v>
      </c>
      <c r="H329" s="76"/>
    </row>
    <row r="330" s="82" customFormat="true" ht="42" hidden="false" customHeight="true" outlineLevel="0" collapsed="false">
      <c r="A330" s="20" t="n">
        <v>4</v>
      </c>
      <c r="B330" s="80" t="s">
        <v>219</v>
      </c>
      <c r="C330" s="76" t="n">
        <v>1950</v>
      </c>
      <c r="D330" s="76"/>
      <c r="E330" s="76" t="n">
        <v>75</v>
      </c>
      <c r="F330" s="81" t="s">
        <v>216</v>
      </c>
      <c r="G330" s="78" t="n">
        <v>700000</v>
      </c>
      <c r="H330" s="76"/>
    </row>
    <row r="331" s="82" customFormat="true" ht="42" hidden="false" customHeight="true" outlineLevel="0" collapsed="false">
      <c r="A331" s="20" t="n">
        <v>5</v>
      </c>
      <c r="B331" s="80" t="s">
        <v>220</v>
      </c>
      <c r="C331" s="76"/>
      <c r="D331" s="76" t="n">
        <v>1950</v>
      </c>
      <c r="E331" s="76" t="n">
        <v>75</v>
      </c>
      <c r="F331" s="81" t="s">
        <v>216</v>
      </c>
      <c r="G331" s="78" t="n">
        <v>700000</v>
      </c>
      <c r="H331" s="76"/>
    </row>
    <row r="332" s="82" customFormat="true" ht="42" hidden="false" customHeight="true" outlineLevel="0" collapsed="false">
      <c r="A332" s="20" t="n">
        <v>6</v>
      </c>
      <c r="B332" s="80" t="s">
        <v>221</v>
      </c>
      <c r="C332" s="76"/>
      <c r="D332" s="76" t="n">
        <v>1950</v>
      </c>
      <c r="E332" s="76" t="n">
        <v>75</v>
      </c>
      <c r="F332" s="81" t="s">
        <v>216</v>
      </c>
      <c r="G332" s="78" t="n">
        <v>700000</v>
      </c>
      <c r="H332" s="76"/>
    </row>
    <row r="333" s="82" customFormat="true" ht="42" hidden="false" customHeight="true" outlineLevel="0" collapsed="false">
      <c r="A333" s="20" t="n">
        <v>7</v>
      </c>
      <c r="B333" s="80" t="s">
        <v>222</v>
      </c>
      <c r="C333" s="76"/>
      <c r="D333" s="76" t="n">
        <v>1950</v>
      </c>
      <c r="E333" s="76" t="n">
        <v>75</v>
      </c>
      <c r="F333" s="81" t="s">
        <v>216</v>
      </c>
      <c r="G333" s="78" t="n">
        <v>700000</v>
      </c>
      <c r="H333" s="76"/>
    </row>
    <row r="334" s="82" customFormat="true" ht="42" hidden="false" customHeight="true" outlineLevel="0" collapsed="false">
      <c r="A334" s="20" t="n">
        <v>8</v>
      </c>
      <c r="B334" s="80" t="s">
        <v>223</v>
      </c>
      <c r="C334" s="76"/>
      <c r="D334" s="76" t="n">
        <v>1945</v>
      </c>
      <c r="E334" s="76" t="n">
        <v>80</v>
      </c>
      <c r="F334" s="81" t="s">
        <v>216</v>
      </c>
      <c r="G334" s="78" t="n">
        <v>700000</v>
      </c>
      <c r="H334" s="76"/>
    </row>
    <row r="335" s="82" customFormat="true" ht="42" hidden="false" customHeight="true" outlineLevel="0" collapsed="false">
      <c r="A335" s="20" t="n">
        <v>9</v>
      </c>
      <c r="B335" s="80" t="s">
        <v>224</v>
      </c>
      <c r="C335" s="76"/>
      <c r="D335" s="76" t="n">
        <v>1945</v>
      </c>
      <c r="E335" s="76" t="n">
        <v>80</v>
      </c>
      <c r="F335" s="81" t="s">
        <v>216</v>
      </c>
      <c r="G335" s="78" t="n">
        <v>700000</v>
      </c>
      <c r="H335" s="76"/>
    </row>
    <row r="336" s="4" customFormat="true" ht="42" hidden="false" customHeight="true" outlineLevel="0" collapsed="false">
      <c r="A336" s="20" t="n">
        <v>10</v>
      </c>
      <c r="B336" s="49" t="s">
        <v>225</v>
      </c>
      <c r="C336" s="20" t="n">
        <v>1945</v>
      </c>
      <c r="D336" s="20"/>
      <c r="E336" s="20" t="n">
        <v>80</v>
      </c>
      <c r="F336" s="79" t="s">
        <v>216</v>
      </c>
      <c r="G336" s="23" t="n">
        <v>700000</v>
      </c>
      <c r="H336" s="20"/>
    </row>
    <row r="337" s="4" customFormat="true" ht="42" hidden="false" customHeight="true" outlineLevel="0" collapsed="false">
      <c r="A337" s="20" t="n">
        <v>11</v>
      </c>
      <c r="B337" s="49" t="s">
        <v>226</v>
      </c>
      <c r="C337" s="20" t="n">
        <v>1945</v>
      </c>
      <c r="D337" s="20"/>
      <c r="E337" s="20" t="n">
        <v>80</v>
      </c>
      <c r="F337" s="79" t="s">
        <v>216</v>
      </c>
      <c r="G337" s="23" t="n">
        <v>700000</v>
      </c>
      <c r="H337" s="20"/>
    </row>
    <row r="338" s="4" customFormat="true" ht="42" hidden="false" customHeight="true" outlineLevel="0" collapsed="false">
      <c r="A338" s="20" t="n">
        <v>12</v>
      </c>
      <c r="B338" s="49" t="s">
        <v>227</v>
      </c>
      <c r="C338" s="20" t="n">
        <v>1940</v>
      </c>
      <c r="D338" s="20"/>
      <c r="E338" s="20" t="n">
        <v>85</v>
      </c>
      <c r="F338" s="79" t="s">
        <v>216</v>
      </c>
      <c r="G338" s="23" t="n">
        <v>700000</v>
      </c>
      <c r="H338" s="20"/>
    </row>
    <row r="339" s="43" customFormat="true" ht="27" hidden="false" customHeight="true" outlineLevel="0" collapsed="false">
      <c r="A339" s="40" t="s">
        <v>44</v>
      </c>
      <c r="B339" s="40"/>
      <c r="C339" s="41"/>
      <c r="D339" s="41"/>
      <c r="E339" s="41"/>
      <c r="F339" s="41"/>
      <c r="G339" s="42" t="n">
        <f aca="false">SUM(G327:G338)</f>
        <v>8400000</v>
      </c>
      <c r="H339" s="41"/>
    </row>
    <row r="340" s="43" customFormat="true" ht="30.75" hidden="false" customHeight="true" outlineLevel="0" collapsed="false">
      <c r="A340" s="44" t="s">
        <v>228</v>
      </c>
      <c r="B340" s="44"/>
      <c r="C340" s="44"/>
      <c r="D340" s="44"/>
      <c r="E340" s="44"/>
      <c r="F340" s="44"/>
      <c r="G340" s="44"/>
      <c r="H340" s="44"/>
    </row>
    <row r="341" customFormat="false" ht="30.75" hidden="false" customHeight="true" outlineLevel="0" collapsed="false">
      <c r="A341" s="45"/>
      <c r="B341" s="45"/>
      <c r="C341" s="45"/>
      <c r="D341" s="45"/>
      <c r="E341" s="45"/>
      <c r="F341" s="45"/>
      <c r="G341" s="46"/>
      <c r="H341" s="46"/>
    </row>
    <row r="342" s="48" customFormat="true" ht="27.75" hidden="false" customHeight="true" outlineLevel="0" collapsed="false">
      <c r="A342" s="45"/>
      <c r="B342" s="45"/>
      <c r="C342" s="45"/>
      <c r="D342" s="45"/>
      <c r="E342" s="45"/>
      <c r="F342" s="45"/>
      <c r="G342" s="46"/>
      <c r="H342" s="46"/>
      <c r="I342" s="47"/>
    </row>
    <row r="343" s="48" customFormat="true" ht="27.75" hidden="false" customHeight="true" outlineLevel="0" collapsed="false">
      <c r="A343" s="45"/>
      <c r="B343" s="45"/>
      <c r="C343" s="45"/>
      <c r="D343" s="45"/>
      <c r="E343" s="45"/>
      <c r="F343" s="45"/>
      <c r="G343" s="46"/>
      <c r="H343" s="46"/>
      <c r="I343" s="47"/>
    </row>
    <row r="344" s="48" customFormat="true" ht="27.75" hidden="false" customHeight="true" outlineLevel="0" collapsed="false">
      <c r="A344" s="45"/>
      <c r="B344" s="45"/>
      <c r="C344" s="45"/>
      <c r="D344" s="45"/>
      <c r="E344" s="45"/>
      <c r="F344" s="45"/>
      <c r="G344" s="46"/>
      <c r="H344" s="46"/>
      <c r="I344" s="47"/>
    </row>
    <row r="348" customFormat="false" ht="18.75" hidden="false" customHeight="false" outlineLevel="0" collapsed="false">
      <c r="A348" s="45"/>
      <c r="B348" s="45"/>
      <c r="C348" s="45"/>
      <c r="D348" s="45"/>
      <c r="E348" s="45"/>
      <c r="F348" s="45"/>
      <c r="G348" s="46"/>
      <c r="H348" s="46"/>
    </row>
    <row r="349" customFormat="false" ht="18.75" hidden="false" customHeight="false" outlineLevel="0" collapsed="false">
      <c r="A349" s="45"/>
      <c r="B349" s="45"/>
      <c r="C349" s="45"/>
      <c r="D349" s="45"/>
      <c r="E349" s="45"/>
      <c r="F349" s="45"/>
      <c r="G349" s="46"/>
      <c r="H349" s="46"/>
    </row>
    <row r="350" customFormat="false" ht="29.25" hidden="false" customHeight="true" outlineLevel="0" collapsed="false">
      <c r="A350" s="45"/>
      <c r="B350" s="45"/>
      <c r="C350" s="45"/>
      <c r="D350" s="45"/>
      <c r="E350" s="45"/>
      <c r="F350" s="45"/>
      <c r="G350" s="46"/>
      <c r="H350" s="46"/>
    </row>
    <row r="351" customFormat="false" ht="29.25" hidden="false" customHeight="true" outlineLevel="0" collapsed="false"/>
    <row r="352" customFormat="false" ht="29.25" hidden="false" customHeight="true" outlineLevel="0" collapsed="false"/>
  </sheetData>
  <mergeCells count="84">
    <mergeCell ref="A2:H2"/>
    <mergeCell ref="A3:A4"/>
    <mergeCell ref="B3:B4"/>
    <mergeCell ref="C3:D3"/>
    <mergeCell ref="E3:E4"/>
    <mergeCell ref="F3:F4"/>
    <mergeCell ref="G3:G4"/>
    <mergeCell ref="H3:H4"/>
    <mergeCell ref="A33:B33"/>
    <mergeCell ref="A34:H34"/>
    <mergeCell ref="A45:H45"/>
    <mergeCell ref="A46:A47"/>
    <mergeCell ref="B46:B47"/>
    <mergeCell ref="C46:D46"/>
    <mergeCell ref="E46:E47"/>
    <mergeCell ref="F46:F47"/>
    <mergeCell ref="G46:G47"/>
    <mergeCell ref="H46:H47"/>
    <mergeCell ref="A73:B73"/>
    <mergeCell ref="A74:H74"/>
    <mergeCell ref="A101:H101"/>
    <mergeCell ref="A102:A103"/>
    <mergeCell ref="B102:B103"/>
    <mergeCell ref="C102:D102"/>
    <mergeCell ref="E102:E103"/>
    <mergeCell ref="F102:F103"/>
    <mergeCell ref="G102:G103"/>
    <mergeCell ref="H102:H103"/>
    <mergeCell ref="A139:B139"/>
    <mergeCell ref="A140:H140"/>
    <mergeCell ref="A154:H154"/>
    <mergeCell ref="A155:A156"/>
    <mergeCell ref="B155:B156"/>
    <mergeCell ref="C155:D155"/>
    <mergeCell ref="E155:E156"/>
    <mergeCell ref="F155:F156"/>
    <mergeCell ref="G155:G156"/>
    <mergeCell ref="H155:H156"/>
    <mergeCell ref="A188:B188"/>
    <mergeCell ref="A189:H189"/>
    <mergeCell ref="A196:H196"/>
    <mergeCell ref="A197:A198"/>
    <mergeCell ref="B197:B198"/>
    <mergeCell ref="C197:D197"/>
    <mergeCell ref="E197:E198"/>
    <mergeCell ref="F197:F198"/>
    <mergeCell ref="G197:G198"/>
    <mergeCell ref="H197:H198"/>
    <mergeCell ref="A223:B223"/>
    <mergeCell ref="A224:H224"/>
    <mergeCell ref="A227:H227"/>
    <mergeCell ref="A228:A229"/>
    <mergeCell ref="B228:B229"/>
    <mergeCell ref="C228:D228"/>
    <mergeCell ref="E228:E229"/>
    <mergeCell ref="F228:F229"/>
    <mergeCell ref="G228:G229"/>
    <mergeCell ref="H228:H229"/>
    <mergeCell ref="A260:B260"/>
    <mergeCell ref="A261:H261"/>
    <mergeCell ref="A262:C262"/>
    <mergeCell ref="D262:F262"/>
    <mergeCell ref="A263:C263"/>
    <mergeCell ref="D263:F263"/>
    <mergeCell ref="A287:H287"/>
    <mergeCell ref="A288:A289"/>
    <mergeCell ref="B288:B289"/>
    <mergeCell ref="C288:D288"/>
    <mergeCell ref="E288:E289"/>
    <mergeCell ref="F288:F289"/>
    <mergeCell ref="G288:G289"/>
    <mergeCell ref="H288:H289"/>
    <mergeCell ref="A308:B308"/>
    <mergeCell ref="A309:H309"/>
    <mergeCell ref="A324:H324"/>
    <mergeCell ref="A325:A326"/>
    <mergeCell ref="B325:B326"/>
    <mergeCell ref="C325:D325"/>
    <mergeCell ref="E325:E326"/>
    <mergeCell ref="F325:F326"/>
    <mergeCell ref="G325:G326"/>
    <mergeCell ref="H325:H326"/>
    <mergeCell ref="A339:B339"/>
    <mergeCell ref="A340:H340"/>
  </mergeCells>
  <printOptions headings="false" gridLines="false" gridLinesSet="true" horizontalCentered="false" verticalCentered="false"/>
  <pageMargins left="0" right="0" top="0.3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1" activeCellId="0" sqref="I1:I16384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2.28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1" width="13.41"/>
    <col collapsed="false" customWidth="true" hidden="false" outlineLevel="0" max="7" min="7" style="3" width="13.28"/>
    <col collapsed="false" customWidth="true" hidden="false" outlineLevel="0" max="8" min="8" style="1" width="24.13"/>
    <col collapsed="false" customWidth="true" hidden="false" outlineLevel="0" max="9" min="9" style="83" width="9.14"/>
    <col collapsed="false" customWidth="true" hidden="false" outlineLevel="0" max="252" min="10" style="84" width="9.14"/>
    <col collapsed="false" customWidth="true" hidden="false" outlineLevel="0" max="253" min="253" style="84" width="6.28"/>
    <col collapsed="false" customWidth="false" hidden="true" outlineLevel="0" max="257" min="254" style="84" width="11.53"/>
    <col collapsed="false" customWidth="false" hidden="true" outlineLevel="0" max="16384" min="258" style="0" width="11.53"/>
  </cols>
  <sheetData>
    <row r="1" s="15" customFormat="true" ht="24.75" hidden="false" customHeight="true" outlineLevel="0" collapsed="false">
      <c r="A1" s="6" t="s">
        <v>0</v>
      </c>
      <c r="B1" s="7"/>
      <c r="C1" s="8"/>
      <c r="D1" s="8"/>
      <c r="E1" s="9"/>
      <c r="F1" s="10"/>
      <c r="G1" s="11"/>
      <c r="H1" s="8"/>
      <c r="I1" s="12"/>
      <c r="J1" s="13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s="15" customFormat="true" ht="38.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2"/>
      <c r="J2" s="13"/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s="1" customFormat="true" ht="24" hidden="false" customHeight="true" outlineLevel="0" collapsed="false">
      <c r="A3" s="85" t="s">
        <v>2</v>
      </c>
      <c r="B3" s="17" t="s">
        <v>3</v>
      </c>
      <c r="C3" s="85" t="s">
        <v>4</v>
      </c>
      <c r="D3" s="85"/>
      <c r="E3" s="85" t="s">
        <v>5</v>
      </c>
      <c r="F3" s="85" t="s">
        <v>6</v>
      </c>
      <c r="G3" s="86" t="s">
        <v>7</v>
      </c>
      <c r="H3" s="86" t="s">
        <v>8</v>
      </c>
      <c r="I3" s="19"/>
    </row>
    <row r="4" s="1" customFormat="true" ht="18.75" hidden="false" customHeight="false" outlineLevel="0" collapsed="false">
      <c r="A4" s="85"/>
      <c r="B4" s="17"/>
      <c r="C4" s="85" t="s">
        <v>9</v>
      </c>
      <c r="D4" s="85" t="s">
        <v>10</v>
      </c>
      <c r="E4" s="85"/>
      <c r="F4" s="85"/>
      <c r="G4" s="86"/>
      <c r="H4" s="86"/>
      <c r="I4" s="19"/>
    </row>
    <row r="5" s="83" customFormat="true" ht="30" hidden="false" customHeight="true" outlineLevel="0" collapsed="false">
      <c r="A5" s="87" t="n">
        <v>1</v>
      </c>
      <c r="B5" s="21" t="s">
        <v>170</v>
      </c>
      <c r="C5" s="87"/>
      <c r="D5" s="87" t="n">
        <v>1955</v>
      </c>
      <c r="E5" s="87" t="n">
        <v>70</v>
      </c>
      <c r="F5" s="88" t="s">
        <v>229</v>
      </c>
      <c r="G5" s="89" t="n">
        <v>700000</v>
      </c>
      <c r="H5" s="87"/>
    </row>
    <row r="6" s="83" customFormat="true" ht="30" hidden="false" customHeight="true" outlineLevel="0" collapsed="false">
      <c r="A6" s="87" t="n">
        <v>2</v>
      </c>
      <c r="B6" s="21" t="s">
        <v>85</v>
      </c>
      <c r="C6" s="87"/>
      <c r="D6" s="87" t="n">
        <v>1955</v>
      </c>
      <c r="E6" s="87" t="n">
        <v>70</v>
      </c>
      <c r="F6" s="88" t="s">
        <v>229</v>
      </c>
      <c r="G6" s="89" t="n">
        <v>700000</v>
      </c>
      <c r="H6" s="87"/>
    </row>
    <row r="7" s="83" customFormat="true" ht="30" hidden="false" customHeight="true" outlineLevel="0" collapsed="false">
      <c r="A7" s="87" t="n">
        <v>3</v>
      </c>
      <c r="B7" s="21" t="s">
        <v>230</v>
      </c>
      <c r="C7" s="87" t="n">
        <v>1955</v>
      </c>
      <c r="D7" s="87"/>
      <c r="E7" s="87" t="n">
        <v>70</v>
      </c>
      <c r="F7" s="88" t="s">
        <v>229</v>
      </c>
      <c r="G7" s="89" t="n">
        <v>700000</v>
      </c>
      <c r="H7" s="87"/>
    </row>
    <row r="8" s="83" customFormat="true" ht="30" hidden="false" customHeight="true" outlineLevel="0" collapsed="false">
      <c r="A8" s="87" t="n">
        <v>4</v>
      </c>
      <c r="B8" s="21" t="s">
        <v>231</v>
      </c>
      <c r="C8" s="87" t="n">
        <v>1955</v>
      </c>
      <c r="D8" s="87"/>
      <c r="E8" s="87" t="n">
        <v>70</v>
      </c>
      <c r="F8" s="88" t="s">
        <v>229</v>
      </c>
      <c r="G8" s="89" t="n">
        <v>700000</v>
      </c>
      <c r="H8" s="87"/>
    </row>
    <row r="9" s="83" customFormat="true" ht="30" hidden="false" customHeight="true" outlineLevel="0" collapsed="false">
      <c r="A9" s="87" t="n">
        <v>5</v>
      </c>
      <c r="B9" s="21" t="s">
        <v>232</v>
      </c>
      <c r="C9" s="87" t="n">
        <v>1955</v>
      </c>
      <c r="D9" s="87"/>
      <c r="E9" s="87" t="n">
        <v>70</v>
      </c>
      <c r="F9" s="88" t="s">
        <v>229</v>
      </c>
      <c r="G9" s="89" t="n">
        <v>700000</v>
      </c>
      <c r="H9" s="87"/>
    </row>
    <row r="10" s="83" customFormat="true" ht="30" hidden="false" customHeight="true" outlineLevel="0" collapsed="false">
      <c r="A10" s="87" t="n">
        <v>6</v>
      </c>
      <c r="B10" s="21" t="s">
        <v>233</v>
      </c>
      <c r="C10" s="87" t="n">
        <v>1955</v>
      </c>
      <c r="D10" s="87"/>
      <c r="E10" s="87" t="n">
        <v>70</v>
      </c>
      <c r="F10" s="88" t="s">
        <v>229</v>
      </c>
      <c r="G10" s="89" t="n">
        <v>700000</v>
      </c>
      <c r="H10" s="87"/>
    </row>
    <row r="11" s="83" customFormat="true" ht="30" hidden="false" customHeight="true" outlineLevel="0" collapsed="false">
      <c r="A11" s="87" t="n">
        <v>7</v>
      </c>
      <c r="B11" s="21" t="s">
        <v>234</v>
      </c>
      <c r="C11" s="87" t="n">
        <v>1955</v>
      </c>
      <c r="D11" s="87"/>
      <c r="E11" s="87" t="n">
        <v>70</v>
      </c>
      <c r="F11" s="88" t="s">
        <v>229</v>
      </c>
      <c r="G11" s="89" t="n">
        <v>700000</v>
      </c>
      <c r="H11" s="87"/>
    </row>
    <row r="12" s="83" customFormat="true" ht="30" hidden="false" customHeight="true" outlineLevel="0" collapsed="false">
      <c r="A12" s="87" t="n">
        <v>8</v>
      </c>
      <c r="B12" s="21" t="s">
        <v>235</v>
      </c>
      <c r="C12" s="87"/>
      <c r="D12" s="87" t="n">
        <v>1955</v>
      </c>
      <c r="E12" s="87" t="n">
        <v>70</v>
      </c>
      <c r="F12" s="88" t="s">
        <v>229</v>
      </c>
      <c r="G12" s="89" t="n">
        <v>700000</v>
      </c>
      <c r="H12" s="87"/>
    </row>
    <row r="13" s="83" customFormat="true" ht="30" hidden="false" customHeight="true" outlineLevel="0" collapsed="false">
      <c r="A13" s="87" t="n">
        <v>9</v>
      </c>
      <c r="B13" s="21" t="s">
        <v>236</v>
      </c>
      <c r="C13" s="87" t="n">
        <v>1955</v>
      </c>
      <c r="D13" s="87"/>
      <c r="E13" s="87" t="n">
        <v>70</v>
      </c>
      <c r="F13" s="88" t="s">
        <v>229</v>
      </c>
      <c r="G13" s="89" t="n">
        <v>700000</v>
      </c>
      <c r="H13" s="87"/>
    </row>
    <row r="14" s="83" customFormat="true" ht="30" hidden="false" customHeight="true" outlineLevel="0" collapsed="false">
      <c r="A14" s="87" t="n">
        <v>10</v>
      </c>
      <c r="B14" s="21" t="s">
        <v>237</v>
      </c>
      <c r="C14" s="87" t="n">
        <v>1955</v>
      </c>
      <c r="D14" s="87"/>
      <c r="E14" s="87" t="n">
        <v>70</v>
      </c>
      <c r="F14" s="88" t="s">
        <v>229</v>
      </c>
      <c r="G14" s="89" t="n">
        <v>700000</v>
      </c>
      <c r="H14" s="87"/>
    </row>
    <row r="15" s="83" customFormat="true" ht="30" hidden="false" customHeight="true" outlineLevel="0" collapsed="false">
      <c r="A15" s="87" t="n">
        <v>11</v>
      </c>
      <c r="B15" s="21" t="s">
        <v>238</v>
      </c>
      <c r="C15" s="87"/>
      <c r="D15" s="87" t="n">
        <v>1955</v>
      </c>
      <c r="E15" s="87" t="n">
        <v>70</v>
      </c>
      <c r="F15" s="88" t="s">
        <v>229</v>
      </c>
      <c r="G15" s="89" t="n">
        <v>700000</v>
      </c>
      <c r="H15" s="87"/>
    </row>
    <row r="16" s="83" customFormat="true" ht="30" hidden="false" customHeight="true" outlineLevel="0" collapsed="false">
      <c r="A16" s="87" t="n">
        <v>12</v>
      </c>
      <c r="B16" s="21" t="s">
        <v>239</v>
      </c>
      <c r="C16" s="87"/>
      <c r="D16" s="87" t="n">
        <v>1950</v>
      </c>
      <c r="E16" s="87" t="n">
        <v>75</v>
      </c>
      <c r="F16" s="88" t="s">
        <v>229</v>
      </c>
      <c r="G16" s="89" t="n">
        <v>700000</v>
      </c>
      <c r="H16" s="87"/>
    </row>
    <row r="17" s="83" customFormat="true" ht="30" hidden="false" customHeight="true" outlineLevel="0" collapsed="false">
      <c r="A17" s="87" t="n">
        <v>13</v>
      </c>
      <c r="B17" s="21" t="s">
        <v>240</v>
      </c>
      <c r="C17" s="87"/>
      <c r="D17" s="87" t="n">
        <v>1950</v>
      </c>
      <c r="E17" s="87" t="n">
        <v>75</v>
      </c>
      <c r="F17" s="88" t="s">
        <v>229</v>
      </c>
      <c r="G17" s="89" t="n">
        <v>700000</v>
      </c>
      <c r="H17" s="87"/>
    </row>
    <row r="18" s="83" customFormat="true" ht="30" hidden="false" customHeight="true" outlineLevel="0" collapsed="false">
      <c r="A18" s="87" t="n">
        <v>14</v>
      </c>
      <c r="B18" s="21" t="s">
        <v>241</v>
      </c>
      <c r="C18" s="87"/>
      <c r="D18" s="87" t="n">
        <v>1950</v>
      </c>
      <c r="E18" s="87" t="n">
        <v>75</v>
      </c>
      <c r="F18" s="88" t="s">
        <v>229</v>
      </c>
      <c r="G18" s="89" t="n">
        <v>700000</v>
      </c>
      <c r="H18" s="87"/>
    </row>
    <row r="19" s="83" customFormat="true" ht="30" hidden="false" customHeight="true" outlineLevel="0" collapsed="false">
      <c r="A19" s="87" t="n">
        <v>15</v>
      </c>
      <c r="B19" s="21" t="s">
        <v>242</v>
      </c>
      <c r="C19" s="87"/>
      <c r="D19" s="87" t="n">
        <v>1950</v>
      </c>
      <c r="E19" s="87" t="n">
        <v>75</v>
      </c>
      <c r="F19" s="88" t="s">
        <v>229</v>
      </c>
      <c r="G19" s="89" t="n">
        <v>700000</v>
      </c>
      <c r="H19" s="87"/>
    </row>
    <row r="20" s="83" customFormat="true" ht="30" hidden="false" customHeight="true" outlineLevel="0" collapsed="false">
      <c r="A20" s="87" t="n">
        <v>16</v>
      </c>
      <c r="B20" s="21" t="s">
        <v>243</v>
      </c>
      <c r="C20" s="87"/>
      <c r="D20" s="87" t="n">
        <v>1950</v>
      </c>
      <c r="E20" s="87" t="n">
        <v>75</v>
      </c>
      <c r="F20" s="88" t="s">
        <v>229</v>
      </c>
      <c r="G20" s="89" t="n">
        <v>700000</v>
      </c>
      <c r="H20" s="87"/>
    </row>
    <row r="21" s="83" customFormat="true" ht="30" hidden="false" customHeight="true" outlineLevel="0" collapsed="false">
      <c r="A21" s="87" t="n">
        <v>17</v>
      </c>
      <c r="B21" s="21" t="s">
        <v>244</v>
      </c>
      <c r="C21" s="87" t="n">
        <v>1950</v>
      </c>
      <c r="D21" s="87"/>
      <c r="E21" s="87" t="n">
        <v>75</v>
      </c>
      <c r="F21" s="88" t="s">
        <v>229</v>
      </c>
      <c r="G21" s="89" t="n">
        <v>700000</v>
      </c>
      <c r="H21" s="87"/>
    </row>
    <row r="22" s="83" customFormat="true" ht="30" hidden="false" customHeight="true" outlineLevel="0" collapsed="false">
      <c r="A22" s="87" t="n">
        <v>18</v>
      </c>
      <c r="B22" s="21" t="s">
        <v>245</v>
      </c>
      <c r="C22" s="87"/>
      <c r="D22" s="87" t="n">
        <v>1950</v>
      </c>
      <c r="E22" s="87" t="n">
        <v>75</v>
      </c>
      <c r="F22" s="88" t="s">
        <v>229</v>
      </c>
      <c r="G22" s="89" t="n">
        <v>700000</v>
      </c>
      <c r="H22" s="87"/>
    </row>
    <row r="23" s="83" customFormat="true" ht="30" hidden="false" customHeight="true" outlineLevel="0" collapsed="false">
      <c r="A23" s="87" t="n">
        <v>19</v>
      </c>
      <c r="B23" s="21" t="s">
        <v>246</v>
      </c>
      <c r="C23" s="87"/>
      <c r="D23" s="87" t="n">
        <v>1950</v>
      </c>
      <c r="E23" s="87" t="n">
        <v>75</v>
      </c>
      <c r="F23" s="88" t="s">
        <v>229</v>
      </c>
      <c r="G23" s="89" t="n">
        <v>700000</v>
      </c>
      <c r="H23" s="87"/>
    </row>
    <row r="24" s="83" customFormat="true" ht="30" hidden="false" customHeight="true" outlineLevel="0" collapsed="false">
      <c r="A24" s="87" t="n">
        <v>20</v>
      </c>
      <c r="B24" s="21" t="s">
        <v>247</v>
      </c>
      <c r="C24" s="87" t="n">
        <v>1950</v>
      </c>
      <c r="D24" s="87"/>
      <c r="E24" s="87" t="n">
        <v>75</v>
      </c>
      <c r="F24" s="88" t="s">
        <v>229</v>
      </c>
      <c r="G24" s="89" t="n">
        <v>700000</v>
      </c>
      <c r="H24" s="87"/>
    </row>
    <row r="25" s="83" customFormat="true" ht="30" hidden="false" customHeight="true" outlineLevel="0" collapsed="false">
      <c r="A25" s="87" t="n">
        <v>21</v>
      </c>
      <c r="B25" s="21" t="s">
        <v>162</v>
      </c>
      <c r="C25" s="87"/>
      <c r="D25" s="87" t="n">
        <v>1950</v>
      </c>
      <c r="E25" s="87" t="n">
        <v>75</v>
      </c>
      <c r="F25" s="88" t="s">
        <v>229</v>
      </c>
      <c r="G25" s="89" t="n">
        <v>700000</v>
      </c>
      <c r="H25" s="87"/>
    </row>
    <row r="26" s="83" customFormat="true" ht="30" hidden="false" customHeight="true" outlineLevel="0" collapsed="false">
      <c r="A26" s="87" t="n">
        <v>22</v>
      </c>
      <c r="B26" s="21" t="s">
        <v>248</v>
      </c>
      <c r="C26" s="87"/>
      <c r="D26" s="87" t="n">
        <v>1945</v>
      </c>
      <c r="E26" s="87" t="n">
        <v>80</v>
      </c>
      <c r="F26" s="88" t="s">
        <v>229</v>
      </c>
      <c r="G26" s="89" t="n">
        <v>700000</v>
      </c>
      <c r="H26" s="87"/>
    </row>
    <row r="27" s="83" customFormat="true" ht="30" hidden="false" customHeight="true" outlineLevel="0" collapsed="false">
      <c r="A27" s="87" t="n">
        <v>23</v>
      </c>
      <c r="B27" s="21" t="s">
        <v>249</v>
      </c>
      <c r="C27" s="87"/>
      <c r="D27" s="87" t="n">
        <v>1945</v>
      </c>
      <c r="E27" s="87" t="n">
        <v>80</v>
      </c>
      <c r="F27" s="88" t="s">
        <v>229</v>
      </c>
      <c r="G27" s="89" t="n">
        <v>700000</v>
      </c>
      <c r="H27" s="87"/>
    </row>
    <row r="28" s="83" customFormat="true" ht="30" hidden="false" customHeight="true" outlineLevel="0" collapsed="false">
      <c r="A28" s="87" t="n">
        <v>24</v>
      </c>
      <c r="B28" s="21" t="s">
        <v>250</v>
      </c>
      <c r="C28" s="87"/>
      <c r="D28" s="87" t="n">
        <v>1945</v>
      </c>
      <c r="E28" s="87" t="n">
        <v>80</v>
      </c>
      <c r="F28" s="88" t="s">
        <v>229</v>
      </c>
      <c r="G28" s="89" t="n">
        <v>700000</v>
      </c>
      <c r="H28" s="87"/>
    </row>
    <row r="29" s="83" customFormat="true" ht="30" hidden="false" customHeight="true" outlineLevel="0" collapsed="false">
      <c r="A29" s="87" t="n">
        <v>25</v>
      </c>
      <c r="B29" s="21" t="s">
        <v>251</v>
      </c>
      <c r="C29" s="87" t="n">
        <v>1945</v>
      </c>
      <c r="D29" s="87"/>
      <c r="E29" s="87" t="n">
        <v>80</v>
      </c>
      <c r="F29" s="88" t="s">
        <v>229</v>
      </c>
      <c r="G29" s="89" t="n">
        <v>700000</v>
      </c>
      <c r="H29" s="87"/>
    </row>
    <row r="30" s="83" customFormat="true" ht="30" hidden="false" customHeight="true" outlineLevel="0" collapsed="false">
      <c r="A30" s="87" t="n">
        <v>26</v>
      </c>
      <c r="B30" s="21" t="s">
        <v>252</v>
      </c>
      <c r="C30" s="87"/>
      <c r="D30" s="87" t="n">
        <v>1945</v>
      </c>
      <c r="E30" s="87" t="n">
        <v>80</v>
      </c>
      <c r="F30" s="88" t="s">
        <v>229</v>
      </c>
      <c r="G30" s="89" t="n">
        <v>700000</v>
      </c>
      <c r="H30" s="87"/>
    </row>
    <row r="31" s="83" customFormat="true" ht="30" hidden="false" customHeight="true" outlineLevel="0" collapsed="false">
      <c r="A31" s="87" t="n">
        <v>27</v>
      </c>
      <c r="B31" s="21" t="s">
        <v>253</v>
      </c>
      <c r="C31" s="87" t="n">
        <v>1945</v>
      </c>
      <c r="D31" s="87"/>
      <c r="E31" s="87" t="n">
        <v>80</v>
      </c>
      <c r="F31" s="88" t="s">
        <v>229</v>
      </c>
      <c r="G31" s="89" t="n">
        <v>700000</v>
      </c>
      <c r="H31" s="87"/>
    </row>
    <row r="32" s="83" customFormat="true" ht="30" hidden="false" customHeight="true" outlineLevel="0" collapsed="false">
      <c r="A32" s="87" t="n">
        <v>28</v>
      </c>
      <c r="B32" s="21" t="s">
        <v>254</v>
      </c>
      <c r="C32" s="87" t="n">
        <v>1940</v>
      </c>
      <c r="D32" s="87"/>
      <c r="E32" s="87" t="n">
        <v>85</v>
      </c>
      <c r="F32" s="88" t="s">
        <v>229</v>
      </c>
      <c r="G32" s="89" t="n">
        <v>700000</v>
      </c>
      <c r="H32" s="87"/>
    </row>
    <row r="33" s="83" customFormat="true" ht="30" hidden="false" customHeight="true" outlineLevel="0" collapsed="false">
      <c r="A33" s="87" t="n">
        <v>29</v>
      </c>
      <c r="B33" s="21" t="s">
        <v>63</v>
      </c>
      <c r="C33" s="87"/>
      <c r="D33" s="87" t="n">
        <v>1940</v>
      </c>
      <c r="E33" s="87" t="n">
        <v>85</v>
      </c>
      <c r="F33" s="88" t="s">
        <v>229</v>
      </c>
      <c r="G33" s="89" t="n">
        <v>700000</v>
      </c>
      <c r="H33" s="87"/>
    </row>
    <row r="34" s="83" customFormat="true" ht="30" hidden="false" customHeight="true" outlineLevel="0" collapsed="false">
      <c r="A34" s="87" t="n">
        <v>30</v>
      </c>
      <c r="B34" s="21" t="s">
        <v>255</v>
      </c>
      <c r="C34" s="87"/>
      <c r="D34" s="87" t="n">
        <v>1940</v>
      </c>
      <c r="E34" s="87" t="n">
        <v>85</v>
      </c>
      <c r="F34" s="88" t="s">
        <v>229</v>
      </c>
      <c r="G34" s="89" t="n">
        <v>700000</v>
      </c>
      <c r="H34" s="87"/>
    </row>
    <row r="35" s="83" customFormat="true" ht="30" hidden="false" customHeight="true" outlineLevel="0" collapsed="false">
      <c r="A35" s="87" t="n">
        <v>31</v>
      </c>
      <c r="B35" s="21" t="s">
        <v>256</v>
      </c>
      <c r="C35" s="87"/>
      <c r="D35" s="87" t="n">
        <v>1935</v>
      </c>
      <c r="E35" s="87" t="n">
        <v>90</v>
      </c>
      <c r="F35" s="88" t="s">
        <v>229</v>
      </c>
      <c r="G35" s="89" t="n">
        <v>1000000</v>
      </c>
      <c r="H35" s="87"/>
    </row>
    <row r="36" s="83" customFormat="true" ht="30" hidden="false" customHeight="true" outlineLevel="0" collapsed="false">
      <c r="A36" s="87" t="n">
        <v>32</v>
      </c>
      <c r="B36" s="21" t="s">
        <v>257</v>
      </c>
      <c r="C36" s="87"/>
      <c r="D36" s="87" t="n">
        <v>1935</v>
      </c>
      <c r="E36" s="87" t="n">
        <v>90</v>
      </c>
      <c r="F36" s="88" t="s">
        <v>229</v>
      </c>
      <c r="G36" s="89" t="n">
        <v>1000000</v>
      </c>
      <c r="H36" s="87"/>
    </row>
    <row r="37" s="83" customFormat="true" ht="30" hidden="false" customHeight="true" outlineLevel="0" collapsed="false">
      <c r="A37" s="87" t="n">
        <v>33</v>
      </c>
      <c r="B37" s="21" t="s">
        <v>258</v>
      </c>
      <c r="C37" s="87"/>
      <c r="D37" s="87" t="n">
        <v>1930</v>
      </c>
      <c r="E37" s="87" t="n">
        <v>95</v>
      </c>
      <c r="F37" s="88" t="s">
        <v>229</v>
      </c>
      <c r="G37" s="89" t="n">
        <v>1000000</v>
      </c>
      <c r="H37" s="87"/>
    </row>
    <row r="38" s="83" customFormat="true" ht="30" hidden="false" customHeight="true" outlineLevel="0" collapsed="false">
      <c r="A38" s="87" t="n">
        <v>34</v>
      </c>
      <c r="B38" s="21" t="s">
        <v>259</v>
      </c>
      <c r="C38" s="87"/>
      <c r="D38" s="87" t="n">
        <v>1930</v>
      </c>
      <c r="E38" s="87" t="n">
        <v>95</v>
      </c>
      <c r="F38" s="88" t="s">
        <v>229</v>
      </c>
      <c r="G38" s="89" t="n">
        <v>1000000</v>
      </c>
      <c r="H38" s="87"/>
    </row>
    <row r="39" s="91" customFormat="true" ht="30" hidden="false" customHeight="true" outlineLevel="0" collapsed="false">
      <c r="A39" s="87" t="n">
        <v>35</v>
      </c>
      <c r="B39" s="50" t="s">
        <v>260</v>
      </c>
      <c r="C39" s="90" t="n">
        <v>1933</v>
      </c>
      <c r="D39" s="90"/>
      <c r="E39" s="90" t="n">
        <v>92</v>
      </c>
      <c r="F39" s="88" t="s">
        <v>229</v>
      </c>
      <c r="G39" s="89" t="n">
        <v>500000</v>
      </c>
      <c r="H39" s="87"/>
    </row>
    <row r="40" s="91" customFormat="true" ht="30" hidden="false" customHeight="true" outlineLevel="0" collapsed="false">
      <c r="A40" s="87" t="n">
        <v>36</v>
      </c>
      <c r="B40" s="50" t="s">
        <v>261</v>
      </c>
      <c r="C40" s="90"/>
      <c r="D40" s="90" t="n">
        <v>1932</v>
      </c>
      <c r="E40" s="90" t="n">
        <v>93</v>
      </c>
      <c r="F40" s="88" t="s">
        <v>229</v>
      </c>
      <c r="G40" s="89" t="n">
        <v>500000</v>
      </c>
      <c r="H40" s="87"/>
    </row>
    <row r="41" s="92" customFormat="true" ht="30" hidden="false" customHeight="true" outlineLevel="0" collapsed="false">
      <c r="A41" s="87" t="n">
        <v>37</v>
      </c>
      <c r="B41" s="50" t="s">
        <v>170</v>
      </c>
      <c r="C41" s="90"/>
      <c r="D41" s="90" t="n">
        <v>1931</v>
      </c>
      <c r="E41" s="90" t="n">
        <v>94</v>
      </c>
      <c r="F41" s="88" t="s">
        <v>229</v>
      </c>
      <c r="G41" s="89" t="n">
        <v>500000</v>
      </c>
      <c r="H41" s="87"/>
    </row>
    <row r="42" s="92" customFormat="true" ht="30" hidden="false" customHeight="true" outlineLevel="0" collapsed="false">
      <c r="A42" s="87" t="n">
        <v>38</v>
      </c>
      <c r="B42" s="50" t="s">
        <v>262</v>
      </c>
      <c r="C42" s="90"/>
      <c r="D42" s="90" t="n">
        <v>1923</v>
      </c>
      <c r="E42" s="90" t="n">
        <v>102</v>
      </c>
      <c r="F42" s="88" t="s">
        <v>229</v>
      </c>
      <c r="G42" s="89" t="n">
        <v>1200000</v>
      </c>
      <c r="H42" s="87"/>
    </row>
    <row r="43" s="43" customFormat="true" ht="30" hidden="false" customHeight="true" outlineLevel="0" collapsed="false">
      <c r="A43" s="40" t="s">
        <v>44</v>
      </c>
      <c r="B43" s="40"/>
      <c r="C43" s="70"/>
      <c r="D43" s="70"/>
      <c r="E43" s="41"/>
      <c r="F43" s="41"/>
      <c r="G43" s="93" t="n">
        <f aca="false">SUM(G5:G42)</f>
        <v>27700000</v>
      </c>
      <c r="H43" s="41"/>
    </row>
    <row r="44" s="43" customFormat="true" ht="30" hidden="false" customHeight="true" outlineLevel="0" collapsed="false">
      <c r="A44" s="44" t="s">
        <v>263</v>
      </c>
      <c r="B44" s="44"/>
      <c r="C44" s="44"/>
      <c r="D44" s="44"/>
      <c r="E44" s="44"/>
      <c r="F44" s="44"/>
      <c r="G44" s="44"/>
      <c r="H44" s="44"/>
    </row>
    <row r="45" s="48" customFormat="true" ht="27.75" hidden="false" customHeight="true" outlineLevel="0" collapsed="false">
      <c r="A45" s="45"/>
      <c r="B45" s="45"/>
      <c r="C45" s="45"/>
      <c r="D45" s="45"/>
      <c r="E45" s="45"/>
      <c r="F45" s="45"/>
      <c r="G45" s="46"/>
      <c r="H45" s="46"/>
      <c r="I45" s="47"/>
    </row>
    <row r="46" s="48" customFormat="true" ht="27.75" hidden="false" customHeight="true" outlineLevel="0" collapsed="false">
      <c r="A46" s="45"/>
      <c r="B46" s="45"/>
      <c r="C46" s="45"/>
      <c r="D46" s="45"/>
      <c r="E46" s="45"/>
      <c r="F46" s="45"/>
      <c r="G46" s="46"/>
      <c r="H46" s="46"/>
      <c r="I46" s="47"/>
    </row>
    <row r="47" s="48" customFormat="true" ht="27.75" hidden="false" customHeight="true" outlineLevel="0" collapsed="false">
      <c r="A47" s="45"/>
      <c r="B47" s="45"/>
      <c r="C47" s="45"/>
      <c r="D47" s="45"/>
      <c r="E47" s="45"/>
      <c r="F47" s="45"/>
      <c r="G47" s="46"/>
      <c r="H47" s="46"/>
      <c r="I47" s="47"/>
    </row>
    <row r="48" s="48" customFormat="true" ht="27.75" hidden="false" customHeight="true" outlineLevel="0" collapsed="false">
      <c r="A48" s="45"/>
      <c r="B48" s="45"/>
      <c r="C48" s="45"/>
      <c r="D48" s="45"/>
      <c r="E48" s="45"/>
      <c r="F48" s="45"/>
      <c r="G48" s="46"/>
      <c r="H48" s="46"/>
      <c r="I48" s="47"/>
    </row>
    <row r="49" s="48" customFormat="true" ht="27.75" hidden="false" customHeight="true" outlineLevel="0" collapsed="false">
      <c r="A49" s="45"/>
      <c r="B49" s="45"/>
      <c r="C49" s="45"/>
      <c r="D49" s="45"/>
      <c r="E49" s="45"/>
      <c r="F49" s="45"/>
      <c r="G49" s="46"/>
      <c r="H49" s="46"/>
      <c r="I49" s="47"/>
    </row>
    <row r="50" s="48" customFormat="true" ht="27.75" hidden="false" customHeight="true" outlineLevel="0" collapsed="false">
      <c r="A50" s="45"/>
      <c r="B50" s="45"/>
      <c r="C50" s="45"/>
      <c r="D50" s="45"/>
      <c r="E50" s="45"/>
      <c r="F50" s="45"/>
      <c r="G50" s="46"/>
      <c r="H50" s="46"/>
      <c r="I50" s="47"/>
    </row>
    <row r="51" s="48" customFormat="true" ht="27.75" hidden="false" customHeight="true" outlineLevel="0" collapsed="false">
      <c r="A51" s="45"/>
      <c r="B51" s="45"/>
      <c r="C51" s="45"/>
      <c r="D51" s="45"/>
      <c r="E51" s="45"/>
      <c r="F51" s="45"/>
      <c r="G51" s="46"/>
      <c r="H51" s="46"/>
      <c r="I51" s="47"/>
    </row>
    <row r="52" s="48" customFormat="true" ht="27.75" hidden="false" customHeight="true" outlineLevel="0" collapsed="false">
      <c r="A52" s="45"/>
      <c r="B52" s="45"/>
      <c r="C52" s="45"/>
      <c r="D52" s="45"/>
      <c r="E52" s="45"/>
      <c r="F52" s="45"/>
      <c r="G52" s="46"/>
      <c r="H52" s="46"/>
      <c r="I52" s="47"/>
    </row>
    <row r="53" s="48" customFormat="true" ht="27.75" hidden="false" customHeight="true" outlineLevel="0" collapsed="false">
      <c r="A53" s="45"/>
      <c r="B53" s="45"/>
      <c r="C53" s="45"/>
      <c r="D53" s="45"/>
      <c r="E53" s="45"/>
      <c r="F53" s="45"/>
      <c r="G53" s="46"/>
      <c r="H53" s="46"/>
      <c r="I53" s="47"/>
    </row>
    <row r="54" s="48" customFormat="true" ht="27.75" hidden="false" customHeight="true" outlineLevel="0" collapsed="false">
      <c r="A54" s="45"/>
      <c r="B54" s="45"/>
      <c r="C54" s="45"/>
      <c r="D54" s="45"/>
      <c r="E54" s="45"/>
      <c r="F54" s="45"/>
      <c r="G54" s="46"/>
      <c r="H54" s="46"/>
      <c r="I54" s="47"/>
    </row>
    <row r="55" s="48" customFormat="true" ht="27.75" hidden="false" customHeight="true" outlineLevel="0" collapsed="false">
      <c r="A55" s="45"/>
      <c r="B55" s="45"/>
      <c r="C55" s="45"/>
      <c r="D55" s="45"/>
      <c r="E55" s="45"/>
      <c r="F55" s="45"/>
      <c r="G55" s="46"/>
      <c r="H55" s="46"/>
      <c r="I55" s="47"/>
    </row>
    <row r="56" s="48" customFormat="true" ht="27.75" hidden="false" customHeight="true" outlineLevel="0" collapsed="false">
      <c r="A56" s="45"/>
      <c r="B56" s="45"/>
      <c r="C56" s="45"/>
      <c r="D56" s="45"/>
      <c r="E56" s="45"/>
      <c r="F56" s="45"/>
      <c r="G56" s="46"/>
      <c r="H56" s="46"/>
      <c r="I56" s="47"/>
    </row>
    <row r="57" s="48" customFormat="true" ht="27.75" hidden="false" customHeight="true" outlineLevel="0" collapsed="false">
      <c r="A57" s="45"/>
      <c r="B57" s="45"/>
      <c r="C57" s="45"/>
      <c r="D57" s="45"/>
      <c r="E57" s="45"/>
      <c r="F57" s="45"/>
      <c r="G57" s="46"/>
      <c r="H57" s="46"/>
      <c r="I57" s="47"/>
    </row>
    <row r="58" s="48" customFormat="true" ht="27.75" hidden="false" customHeight="true" outlineLevel="0" collapsed="false">
      <c r="A58" s="45"/>
      <c r="B58" s="45"/>
      <c r="C58" s="45"/>
      <c r="D58" s="45"/>
      <c r="E58" s="45"/>
      <c r="F58" s="45"/>
      <c r="G58" s="46"/>
      <c r="H58" s="46"/>
      <c r="I58" s="47"/>
    </row>
    <row r="59" s="48" customFormat="true" ht="27.75" hidden="false" customHeight="true" outlineLevel="0" collapsed="false">
      <c r="A59" s="45"/>
      <c r="B59" s="45"/>
      <c r="C59" s="45"/>
      <c r="D59" s="45"/>
      <c r="E59" s="45"/>
      <c r="F59" s="45"/>
      <c r="G59" s="46"/>
      <c r="H59" s="46"/>
      <c r="I59" s="47"/>
    </row>
    <row r="60" s="48" customFormat="true" ht="27.75" hidden="false" customHeight="true" outlineLevel="0" collapsed="false">
      <c r="A60" s="45"/>
      <c r="B60" s="45"/>
      <c r="C60" s="45"/>
      <c r="D60" s="45"/>
      <c r="E60" s="45"/>
      <c r="F60" s="45"/>
      <c r="G60" s="46"/>
      <c r="H60" s="46"/>
      <c r="I60" s="47"/>
    </row>
    <row r="61" s="48" customFormat="true" ht="27.75" hidden="false" customHeight="true" outlineLevel="0" collapsed="false">
      <c r="A61" s="45"/>
      <c r="B61" s="45"/>
      <c r="C61" s="45"/>
      <c r="D61" s="45"/>
      <c r="E61" s="45"/>
      <c r="F61" s="45"/>
      <c r="G61" s="46"/>
      <c r="H61" s="46"/>
      <c r="I61" s="47"/>
    </row>
    <row r="62" s="48" customFormat="true" ht="27.75" hidden="false" customHeight="true" outlineLevel="0" collapsed="false">
      <c r="A62" s="45"/>
      <c r="B62" s="45"/>
      <c r="C62" s="45"/>
      <c r="D62" s="45"/>
      <c r="E62" s="45"/>
      <c r="F62" s="45"/>
      <c r="G62" s="46"/>
      <c r="H62" s="46"/>
      <c r="I62" s="47"/>
    </row>
    <row r="63" s="48" customFormat="true" ht="27.75" hidden="false" customHeight="true" outlineLevel="0" collapsed="false">
      <c r="A63" s="45"/>
      <c r="B63" s="45"/>
      <c r="C63" s="45"/>
      <c r="D63" s="45"/>
      <c r="E63" s="45"/>
      <c r="F63" s="45"/>
      <c r="G63" s="46"/>
      <c r="H63" s="46"/>
      <c r="I63" s="47"/>
    </row>
    <row r="64" s="48" customFormat="true" ht="42.75" hidden="false" customHeight="true" outlineLevel="0" collapsed="false">
      <c r="A64" s="45"/>
      <c r="B64" s="45"/>
      <c r="C64" s="45"/>
      <c r="D64" s="45"/>
      <c r="E64" s="45"/>
      <c r="F64" s="45"/>
      <c r="G64" s="46"/>
      <c r="H64" s="46"/>
      <c r="I64" s="47"/>
    </row>
    <row r="65" s="15" customFormat="true" ht="24.75" hidden="false" customHeight="true" outlineLevel="0" collapsed="false">
      <c r="A65" s="6" t="s">
        <v>0</v>
      </c>
      <c r="B65" s="7"/>
      <c r="C65" s="8"/>
      <c r="D65" s="8"/>
      <c r="E65" s="9"/>
      <c r="F65" s="10"/>
      <c r="G65" s="11"/>
      <c r="H65" s="8"/>
      <c r="I65" s="12"/>
      <c r="J65" s="13"/>
      <c r="K65" s="13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</row>
    <row r="66" s="15" customFormat="true" ht="38.25" hidden="false" customHeight="true" outlineLevel="0" collapsed="false">
      <c r="A66" s="16" t="s">
        <v>1</v>
      </c>
      <c r="B66" s="16"/>
      <c r="C66" s="16"/>
      <c r="D66" s="16"/>
      <c r="E66" s="16"/>
      <c r="F66" s="16"/>
      <c r="G66" s="16"/>
      <c r="H66" s="16"/>
      <c r="I66" s="12"/>
      <c r="J66" s="13"/>
      <c r="K66" s="13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</row>
    <row r="67" s="1" customFormat="true" ht="24" hidden="false" customHeight="true" outlineLevel="0" collapsed="false">
      <c r="A67" s="17" t="s">
        <v>2</v>
      </c>
      <c r="B67" s="17" t="s">
        <v>3</v>
      </c>
      <c r="C67" s="17" t="s">
        <v>4</v>
      </c>
      <c r="D67" s="17"/>
      <c r="E67" s="17" t="s">
        <v>5</v>
      </c>
      <c r="F67" s="17" t="s">
        <v>6</v>
      </c>
      <c r="G67" s="18" t="s">
        <v>7</v>
      </c>
      <c r="H67" s="18" t="s">
        <v>8</v>
      </c>
      <c r="I67" s="19"/>
    </row>
    <row r="68" s="1" customFormat="true" ht="18.75" hidden="false" customHeight="false" outlineLevel="0" collapsed="false">
      <c r="A68" s="17"/>
      <c r="B68" s="17"/>
      <c r="C68" s="17" t="s">
        <v>9</v>
      </c>
      <c r="D68" s="17" t="s">
        <v>10</v>
      </c>
      <c r="E68" s="17"/>
      <c r="F68" s="17"/>
      <c r="G68" s="18"/>
      <c r="H68" s="18"/>
      <c r="I68" s="19"/>
    </row>
    <row r="69" s="83" customFormat="true" ht="33.75" hidden="false" customHeight="true" outlineLevel="0" collapsed="false">
      <c r="A69" s="20" t="n">
        <v>1</v>
      </c>
      <c r="B69" s="49" t="s">
        <v>18</v>
      </c>
      <c r="C69" s="20"/>
      <c r="D69" s="20" t="n">
        <v>1955</v>
      </c>
      <c r="E69" s="20" t="n">
        <v>70</v>
      </c>
      <c r="F69" s="22" t="s">
        <v>264</v>
      </c>
      <c r="G69" s="23" t="n">
        <v>700000</v>
      </c>
      <c r="H69" s="20"/>
    </row>
    <row r="70" s="83" customFormat="true" ht="33.75" hidden="false" customHeight="true" outlineLevel="0" collapsed="false">
      <c r="A70" s="20" t="n">
        <v>2</v>
      </c>
      <c r="B70" s="49" t="s">
        <v>265</v>
      </c>
      <c r="C70" s="20"/>
      <c r="D70" s="20" t="n">
        <v>1955</v>
      </c>
      <c r="E70" s="20" t="n">
        <v>70</v>
      </c>
      <c r="F70" s="22" t="s">
        <v>264</v>
      </c>
      <c r="G70" s="23" t="n">
        <v>700000</v>
      </c>
      <c r="H70" s="20"/>
    </row>
    <row r="71" s="83" customFormat="true" ht="33.75" hidden="false" customHeight="true" outlineLevel="0" collapsed="false">
      <c r="A71" s="20" t="n">
        <v>3</v>
      </c>
      <c r="B71" s="94" t="s">
        <v>266</v>
      </c>
      <c r="C71" s="20" t="n">
        <v>1955</v>
      </c>
      <c r="D71" s="20"/>
      <c r="E71" s="20" t="n">
        <v>70</v>
      </c>
      <c r="F71" s="22" t="s">
        <v>264</v>
      </c>
      <c r="G71" s="23" t="n">
        <v>700000</v>
      </c>
      <c r="H71" s="20"/>
    </row>
    <row r="72" s="83" customFormat="true" ht="33.75" hidden="false" customHeight="true" outlineLevel="0" collapsed="false">
      <c r="A72" s="20" t="n">
        <v>4</v>
      </c>
      <c r="B72" s="94" t="s">
        <v>267</v>
      </c>
      <c r="C72" s="20"/>
      <c r="D72" s="20" t="n">
        <v>1955</v>
      </c>
      <c r="E72" s="20" t="n">
        <v>70</v>
      </c>
      <c r="F72" s="22" t="s">
        <v>264</v>
      </c>
      <c r="G72" s="23" t="n">
        <v>700000</v>
      </c>
      <c r="H72" s="20"/>
    </row>
    <row r="73" s="83" customFormat="true" ht="33.75" hidden="false" customHeight="true" outlineLevel="0" collapsed="false">
      <c r="A73" s="20" t="n">
        <v>5</v>
      </c>
      <c r="B73" s="94" t="s">
        <v>252</v>
      </c>
      <c r="C73" s="20"/>
      <c r="D73" s="20" t="n">
        <v>1955</v>
      </c>
      <c r="E73" s="20" t="n">
        <v>70</v>
      </c>
      <c r="F73" s="22" t="s">
        <v>264</v>
      </c>
      <c r="G73" s="23" t="n">
        <v>700000</v>
      </c>
      <c r="H73" s="20"/>
    </row>
    <row r="74" s="83" customFormat="true" ht="33.75" hidden="false" customHeight="true" outlineLevel="0" collapsed="false">
      <c r="A74" s="20" t="n">
        <v>6</v>
      </c>
      <c r="B74" s="95" t="s">
        <v>268</v>
      </c>
      <c r="C74" s="83" t="n">
        <v>1955</v>
      </c>
      <c r="D74" s="20"/>
      <c r="E74" s="20" t="n">
        <v>70</v>
      </c>
      <c r="F74" s="22" t="s">
        <v>264</v>
      </c>
      <c r="G74" s="23" t="n">
        <v>700000</v>
      </c>
      <c r="H74" s="20"/>
    </row>
    <row r="75" s="83" customFormat="true" ht="33.75" hidden="false" customHeight="true" outlineLevel="0" collapsed="false">
      <c r="A75" s="20" t="n">
        <v>7</v>
      </c>
      <c r="B75" s="94" t="s">
        <v>269</v>
      </c>
      <c r="C75" s="20" t="n">
        <v>1955</v>
      </c>
      <c r="D75" s="20"/>
      <c r="E75" s="20" t="n">
        <v>70</v>
      </c>
      <c r="F75" s="22" t="s">
        <v>264</v>
      </c>
      <c r="G75" s="23" t="n">
        <v>700000</v>
      </c>
      <c r="H75" s="20"/>
    </row>
    <row r="76" s="96" customFormat="true" ht="33.75" hidden="false" customHeight="true" outlineLevel="0" collapsed="false">
      <c r="A76" s="20" t="n">
        <v>8</v>
      </c>
      <c r="B76" s="49" t="s">
        <v>270</v>
      </c>
      <c r="C76" s="20" t="n">
        <v>1955</v>
      </c>
      <c r="D76" s="20"/>
      <c r="E76" s="20" t="n">
        <v>70</v>
      </c>
      <c r="F76" s="22" t="s">
        <v>264</v>
      </c>
      <c r="G76" s="23" t="n">
        <v>700000</v>
      </c>
      <c r="H76" s="20"/>
      <c r="I76" s="83"/>
    </row>
    <row r="77" s="83" customFormat="true" ht="33.75" hidden="false" customHeight="true" outlineLevel="0" collapsed="false">
      <c r="A77" s="20" t="n">
        <v>9</v>
      </c>
      <c r="B77" s="49" t="s">
        <v>271</v>
      </c>
      <c r="C77" s="20" t="n">
        <v>1955</v>
      </c>
      <c r="D77" s="20"/>
      <c r="E77" s="20" t="n">
        <v>70</v>
      </c>
      <c r="F77" s="22" t="s">
        <v>264</v>
      </c>
      <c r="G77" s="23" t="n">
        <v>700000</v>
      </c>
      <c r="H77" s="20"/>
    </row>
    <row r="78" s="83" customFormat="true" ht="33.75" hidden="false" customHeight="true" outlineLevel="0" collapsed="false">
      <c r="A78" s="20" t="n">
        <v>10</v>
      </c>
      <c r="B78" s="49" t="s">
        <v>272</v>
      </c>
      <c r="C78" s="20" t="n">
        <v>1955</v>
      </c>
      <c r="D78" s="20"/>
      <c r="E78" s="20" t="n">
        <v>70</v>
      </c>
      <c r="F78" s="22" t="s">
        <v>264</v>
      </c>
      <c r="G78" s="23" t="n">
        <v>700000</v>
      </c>
      <c r="H78" s="20"/>
    </row>
    <row r="79" s="83" customFormat="true" ht="33.75" hidden="false" customHeight="true" outlineLevel="0" collapsed="false">
      <c r="A79" s="20" t="n">
        <v>11</v>
      </c>
      <c r="B79" s="49" t="s">
        <v>273</v>
      </c>
      <c r="C79" s="20" t="n">
        <v>1955</v>
      </c>
      <c r="D79" s="20"/>
      <c r="E79" s="20" t="n">
        <v>70</v>
      </c>
      <c r="F79" s="22" t="s">
        <v>264</v>
      </c>
      <c r="G79" s="23" t="n">
        <v>700000</v>
      </c>
      <c r="H79" s="20"/>
    </row>
    <row r="80" s="83" customFormat="true" ht="33.75" hidden="false" customHeight="true" outlineLevel="0" collapsed="false">
      <c r="A80" s="20" t="n">
        <v>12</v>
      </c>
      <c r="B80" s="49" t="s">
        <v>274</v>
      </c>
      <c r="C80" s="20"/>
      <c r="D80" s="20" t="n">
        <v>1955</v>
      </c>
      <c r="E80" s="20" t="n">
        <v>70</v>
      </c>
      <c r="F80" s="22" t="s">
        <v>264</v>
      </c>
      <c r="G80" s="23" t="n">
        <v>700000</v>
      </c>
      <c r="H80" s="20"/>
    </row>
    <row r="81" s="83" customFormat="true" ht="33.75" hidden="false" customHeight="true" outlineLevel="0" collapsed="false">
      <c r="A81" s="20" t="n">
        <v>13</v>
      </c>
      <c r="B81" s="49" t="s">
        <v>275</v>
      </c>
      <c r="C81" s="20" t="n">
        <v>1955</v>
      </c>
      <c r="D81" s="20"/>
      <c r="E81" s="20" t="n">
        <v>70</v>
      </c>
      <c r="F81" s="22" t="s">
        <v>264</v>
      </c>
      <c r="G81" s="23" t="n">
        <v>700000</v>
      </c>
      <c r="H81" s="95"/>
    </row>
    <row r="82" s="83" customFormat="true" ht="33.75" hidden="false" customHeight="true" outlineLevel="0" collapsed="false">
      <c r="A82" s="20" t="n">
        <v>14</v>
      </c>
      <c r="B82" s="49" t="s">
        <v>18</v>
      </c>
      <c r="C82" s="20"/>
      <c r="D82" s="20" t="n">
        <v>1955</v>
      </c>
      <c r="E82" s="20" t="n">
        <v>70</v>
      </c>
      <c r="F82" s="22" t="s">
        <v>264</v>
      </c>
      <c r="G82" s="23" t="n">
        <v>700000</v>
      </c>
      <c r="H82" s="20"/>
    </row>
    <row r="83" s="97" customFormat="true" ht="33.75" hidden="false" customHeight="true" outlineLevel="0" collapsed="false">
      <c r="A83" s="20" t="n">
        <v>15</v>
      </c>
      <c r="B83" s="80" t="s">
        <v>276</v>
      </c>
      <c r="C83" s="76" t="n">
        <v>1955</v>
      </c>
      <c r="D83" s="76"/>
      <c r="E83" s="76" t="n">
        <v>70</v>
      </c>
      <c r="F83" s="77" t="s">
        <v>264</v>
      </c>
      <c r="G83" s="78" t="n">
        <v>700000</v>
      </c>
      <c r="H83" s="76"/>
    </row>
    <row r="84" s="83" customFormat="true" ht="33.75" hidden="false" customHeight="true" outlineLevel="0" collapsed="false">
      <c r="A84" s="20" t="n">
        <v>16</v>
      </c>
      <c r="B84" s="49" t="s">
        <v>277</v>
      </c>
      <c r="C84" s="20" t="n">
        <v>1950</v>
      </c>
      <c r="D84" s="20"/>
      <c r="E84" s="20" t="n">
        <v>75</v>
      </c>
      <c r="F84" s="22" t="s">
        <v>264</v>
      </c>
      <c r="G84" s="23" t="n">
        <v>700000</v>
      </c>
      <c r="H84" s="20"/>
    </row>
    <row r="85" s="83" customFormat="true" ht="33.75" hidden="false" customHeight="true" outlineLevel="0" collapsed="false">
      <c r="A85" s="20" t="n">
        <v>17</v>
      </c>
      <c r="B85" s="49" t="s">
        <v>278</v>
      </c>
      <c r="C85" s="20" t="n">
        <v>1950</v>
      </c>
      <c r="D85" s="20"/>
      <c r="E85" s="20" t="n">
        <v>75</v>
      </c>
      <c r="F85" s="22" t="s">
        <v>264</v>
      </c>
      <c r="G85" s="23" t="n">
        <v>700000</v>
      </c>
      <c r="H85" s="20"/>
    </row>
    <row r="86" s="83" customFormat="true" ht="33.75" hidden="false" customHeight="true" outlineLevel="0" collapsed="false">
      <c r="A86" s="20" t="n">
        <v>18</v>
      </c>
      <c r="B86" s="49" t="s">
        <v>279</v>
      </c>
      <c r="C86" s="20"/>
      <c r="D86" s="20" t="n">
        <v>1950</v>
      </c>
      <c r="E86" s="20" t="n">
        <v>75</v>
      </c>
      <c r="F86" s="22" t="s">
        <v>264</v>
      </c>
      <c r="G86" s="23" t="n">
        <v>700000</v>
      </c>
      <c r="H86" s="20"/>
    </row>
    <row r="87" s="83" customFormat="true" ht="33.75" hidden="false" customHeight="true" outlineLevel="0" collapsed="false">
      <c r="A87" s="20" t="n">
        <v>19</v>
      </c>
      <c r="B87" s="49" t="s">
        <v>280</v>
      </c>
      <c r="C87" s="20"/>
      <c r="D87" s="20" t="n">
        <v>1950</v>
      </c>
      <c r="E87" s="20" t="n">
        <v>75</v>
      </c>
      <c r="F87" s="22" t="s">
        <v>264</v>
      </c>
      <c r="G87" s="23" t="n">
        <v>700000</v>
      </c>
      <c r="H87" s="20"/>
    </row>
    <row r="88" s="83" customFormat="true" ht="33.75" hidden="false" customHeight="true" outlineLevel="0" collapsed="false">
      <c r="A88" s="20" t="n">
        <v>20</v>
      </c>
      <c r="B88" s="49" t="s">
        <v>281</v>
      </c>
      <c r="C88" s="20"/>
      <c r="D88" s="20" t="n">
        <v>1950</v>
      </c>
      <c r="E88" s="20" t="n">
        <v>75</v>
      </c>
      <c r="F88" s="22" t="s">
        <v>264</v>
      </c>
      <c r="G88" s="23" t="n">
        <v>700000</v>
      </c>
      <c r="H88" s="20"/>
    </row>
    <row r="89" s="83" customFormat="true" ht="33.75" hidden="false" customHeight="true" outlineLevel="0" collapsed="false">
      <c r="A89" s="20" t="n">
        <v>21</v>
      </c>
      <c r="B89" s="49" t="s">
        <v>211</v>
      </c>
      <c r="C89" s="20"/>
      <c r="D89" s="20" t="n">
        <v>1950</v>
      </c>
      <c r="E89" s="20" t="n">
        <v>75</v>
      </c>
      <c r="F89" s="22" t="s">
        <v>264</v>
      </c>
      <c r="G89" s="23" t="n">
        <v>700000</v>
      </c>
      <c r="H89" s="20"/>
    </row>
    <row r="90" s="83" customFormat="true" ht="33.75" hidden="false" customHeight="true" outlineLevel="0" collapsed="false">
      <c r="A90" s="20" t="n">
        <v>22</v>
      </c>
      <c r="B90" s="49" t="s">
        <v>282</v>
      </c>
      <c r="C90" s="20"/>
      <c r="D90" s="20" t="n">
        <v>1950</v>
      </c>
      <c r="E90" s="20" t="n">
        <v>75</v>
      </c>
      <c r="F90" s="22" t="s">
        <v>264</v>
      </c>
      <c r="G90" s="23" t="n">
        <v>700000</v>
      </c>
      <c r="H90" s="20"/>
    </row>
    <row r="91" s="83" customFormat="true" ht="33.75" hidden="false" customHeight="true" outlineLevel="0" collapsed="false">
      <c r="A91" s="20" t="n">
        <v>23</v>
      </c>
      <c r="B91" s="49" t="s">
        <v>283</v>
      </c>
      <c r="C91" s="20" t="n">
        <v>1950</v>
      </c>
      <c r="D91" s="20"/>
      <c r="E91" s="20" t="n">
        <v>75</v>
      </c>
      <c r="F91" s="22" t="s">
        <v>264</v>
      </c>
      <c r="G91" s="23" t="n">
        <v>700000</v>
      </c>
      <c r="H91" s="20"/>
    </row>
    <row r="92" s="83" customFormat="true" ht="33.75" hidden="false" customHeight="true" outlineLevel="0" collapsed="false">
      <c r="A92" s="20" t="n">
        <v>24</v>
      </c>
      <c r="B92" s="49" t="s">
        <v>284</v>
      </c>
      <c r="C92" s="20"/>
      <c r="D92" s="20" t="n">
        <v>1945</v>
      </c>
      <c r="E92" s="20" t="n">
        <v>80</v>
      </c>
      <c r="F92" s="22" t="s">
        <v>264</v>
      </c>
      <c r="G92" s="23" t="n">
        <v>700000</v>
      </c>
      <c r="H92" s="20"/>
    </row>
    <row r="93" s="83" customFormat="true" ht="33.75" hidden="false" customHeight="true" outlineLevel="0" collapsed="false">
      <c r="A93" s="20" t="n">
        <v>25</v>
      </c>
      <c r="B93" s="49" t="s">
        <v>285</v>
      </c>
      <c r="C93" s="20" t="n">
        <v>1945</v>
      </c>
      <c r="D93" s="20"/>
      <c r="E93" s="20" t="n">
        <v>80</v>
      </c>
      <c r="F93" s="22" t="s">
        <v>264</v>
      </c>
      <c r="G93" s="23" t="n">
        <v>700000</v>
      </c>
      <c r="H93" s="20"/>
    </row>
    <row r="94" s="83" customFormat="true" ht="33.75" hidden="false" customHeight="true" outlineLevel="0" collapsed="false">
      <c r="A94" s="20" t="n">
        <v>26</v>
      </c>
      <c r="B94" s="49" t="s">
        <v>286</v>
      </c>
      <c r="C94" s="20"/>
      <c r="D94" s="20" t="n">
        <v>1945</v>
      </c>
      <c r="E94" s="20" t="n">
        <v>80</v>
      </c>
      <c r="F94" s="22" t="s">
        <v>264</v>
      </c>
      <c r="G94" s="23" t="n">
        <v>700000</v>
      </c>
      <c r="H94" s="20"/>
    </row>
    <row r="95" s="83" customFormat="true" ht="33.75" hidden="false" customHeight="true" outlineLevel="0" collapsed="false">
      <c r="A95" s="20" t="n">
        <v>27</v>
      </c>
      <c r="B95" s="49" t="s">
        <v>287</v>
      </c>
      <c r="C95" s="20"/>
      <c r="D95" s="20" t="n">
        <v>1940</v>
      </c>
      <c r="E95" s="20" t="n">
        <v>85</v>
      </c>
      <c r="F95" s="22" t="s">
        <v>264</v>
      </c>
      <c r="G95" s="23" t="n">
        <v>700000</v>
      </c>
      <c r="H95" s="20"/>
    </row>
    <row r="96" s="83" customFormat="true" ht="33.75" hidden="false" customHeight="true" outlineLevel="0" collapsed="false">
      <c r="A96" s="20" t="n">
        <v>28</v>
      </c>
      <c r="B96" s="49" t="s">
        <v>288</v>
      </c>
      <c r="C96" s="20" t="n">
        <v>1940</v>
      </c>
      <c r="D96" s="20"/>
      <c r="E96" s="20" t="n">
        <v>85</v>
      </c>
      <c r="F96" s="22" t="s">
        <v>264</v>
      </c>
      <c r="G96" s="23" t="n">
        <v>700000</v>
      </c>
      <c r="H96" s="20"/>
    </row>
    <row r="97" s="83" customFormat="true" ht="33.75" hidden="false" customHeight="true" outlineLevel="0" collapsed="false">
      <c r="A97" s="20" t="n">
        <v>29</v>
      </c>
      <c r="B97" s="49" t="s">
        <v>289</v>
      </c>
      <c r="C97" s="20" t="n">
        <v>1940</v>
      </c>
      <c r="D97" s="20"/>
      <c r="E97" s="20" t="n">
        <v>85</v>
      </c>
      <c r="F97" s="22" t="s">
        <v>264</v>
      </c>
      <c r="G97" s="23" t="n">
        <v>700000</v>
      </c>
      <c r="H97" s="20"/>
    </row>
    <row r="98" s="83" customFormat="true" ht="33.75" hidden="false" customHeight="true" outlineLevel="0" collapsed="false">
      <c r="A98" s="20" t="n">
        <v>30</v>
      </c>
      <c r="B98" s="49" t="s">
        <v>290</v>
      </c>
      <c r="C98" s="20" t="n">
        <v>1935</v>
      </c>
      <c r="D98" s="20"/>
      <c r="E98" s="20" t="n">
        <v>90</v>
      </c>
      <c r="F98" s="22" t="s">
        <v>264</v>
      </c>
      <c r="G98" s="23" t="n">
        <v>1000000</v>
      </c>
      <c r="H98" s="20"/>
    </row>
    <row r="99" s="83" customFormat="true" ht="33.75" hidden="false" customHeight="true" outlineLevel="0" collapsed="false">
      <c r="A99" s="20" t="n">
        <v>31</v>
      </c>
      <c r="B99" s="49" t="s">
        <v>291</v>
      </c>
      <c r="C99" s="20" t="n">
        <v>1935</v>
      </c>
      <c r="D99" s="20"/>
      <c r="E99" s="20" t="n">
        <v>90</v>
      </c>
      <c r="F99" s="22" t="s">
        <v>264</v>
      </c>
      <c r="G99" s="23" t="n">
        <v>1000000</v>
      </c>
      <c r="H99" s="20"/>
    </row>
    <row r="100" s="83" customFormat="true" ht="33.75" hidden="false" customHeight="true" outlineLevel="0" collapsed="false">
      <c r="A100" s="20" t="n">
        <v>32</v>
      </c>
      <c r="B100" s="49" t="s">
        <v>292</v>
      </c>
      <c r="C100" s="20"/>
      <c r="D100" s="20" t="n">
        <v>1934</v>
      </c>
      <c r="E100" s="20" t="n">
        <v>91</v>
      </c>
      <c r="F100" s="22" t="s">
        <v>264</v>
      </c>
      <c r="G100" s="23" t="n">
        <v>500000</v>
      </c>
      <c r="H100" s="20"/>
    </row>
    <row r="101" s="83" customFormat="true" ht="33.75" hidden="false" customHeight="true" outlineLevel="0" collapsed="false">
      <c r="A101" s="20" t="n">
        <v>33</v>
      </c>
      <c r="B101" s="49" t="s">
        <v>293</v>
      </c>
      <c r="C101" s="20"/>
      <c r="D101" s="20" t="n">
        <v>1934</v>
      </c>
      <c r="E101" s="20" t="n">
        <v>91</v>
      </c>
      <c r="F101" s="22" t="s">
        <v>264</v>
      </c>
      <c r="G101" s="23" t="n">
        <v>500000</v>
      </c>
      <c r="H101" s="20"/>
    </row>
    <row r="102" s="91" customFormat="true" ht="33.75" hidden="false" customHeight="true" outlineLevel="0" collapsed="false">
      <c r="A102" s="20" t="n">
        <v>34</v>
      </c>
      <c r="B102" s="50" t="s">
        <v>294</v>
      </c>
      <c r="C102" s="30" t="n">
        <v>1932</v>
      </c>
      <c r="D102" s="30"/>
      <c r="E102" s="30" t="n">
        <v>92</v>
      </c>
      <c r="F102" s="22" t="s">
        <v>264</v>
      </c>
      <c r="G102" s="23" t="n">
        <v>500000</v>
      </c>
      <c r="H102" s="20"/>
    </row>
    <row r="103" s="91" customFormat="true" ht="33.75" hidden="false" customHeight="true" outlineLevel="0" collapsed="false">
      <c r="A103" s="20" t="n">
        <v>35</v>
      </c>
      <c r="B103" s="50" t="s">
        <v>295</v>
      </c>
      <c r="C103" s="30"/>
      <c r="D103" s="30" t="n">
        <v>1926</v>
      </c>
      <c r="E103" s="30" t="n">
        <v>99</v>
      </c>
      <c r="F103" s="22" t="s">
        <v>264</v>
      </c>
      <c r="G103" s="23" t="n">
        <v>500000</v>
      </c>
      <c r="H103" s="20"/>
    </row>
    <row r="104" s="91" customFormat="true" ht="33.75" hidden="false" customHeight="true" outlineLevel="0" collapsed="false">
      <c r="A104" s="20" t="n">
        <v>36</v>
      </c>
      <c r="B104" s="50" t="s">
        <v>56</v>
      </c>
      <c r="C104" s="98"/>
      <c r="D104" s="30" t="n">
        <v>1924</v>
      </c>
      <c r="E104" s="30" t="n">
        <v>101</v>
      </c>
      <c r="F104" s="22" t="s">
        <v>264</v>
      </c>
      <c r="G104" s="23" t="n">
        <v>1200000</v>
      </c>
      <c r="H104" s="20"/>
    </row>
    <row r="105" s="83" customFormat="true" ht="32.1" hidden="false" customHeight="true" outlineLevel="0" collapsed="false">
      <c r="A105" s="40" t="s">
        <v>44</v>
      </c>
      <c r="B105" s="40"/>
      <c r="C105" s="70"/>
      <c r="D105" s="70"/>
      <c r="E105" s="41"/>
      <c r="F105" s="41"/>
      <c r="G105" s="93" t="n">
        <f aca="false">SUM(G69:G104)</f>
        <v>25500000</v>
      </c>
      <c r="H105" s="41"/>
    </row>
    <row r="106" s="43" customFormat="true" ht="26.25" hidden="false" customHeight="true" outlineLevel="0" collapsed="false">
      <c r="A106" s="44" t="s">
        <v>296</v>
      </c>
      <c r="B106" s="44"/>
      <c r="C106" s="44"/>
      <c r="D106" s="44"/>
      <c r="E106" s="44"/>
      <c r="F106" s="44"/>
      <c r="G106" s="44"/>
      <c r="H106" s="44"/>
    </row>
    <row r="107" s="48" customFormat="true" ht="27.75" hidden="false" customHeight="true" outlineLevel="0" collapsed="false">
      <c r="A107" s="1"/>
      <c r="B107" s="2"/>
      <c r="C107" s="1"/>
      <c r="D107" s="1"/>
      <c r="E107" s="1"/>
      <c r="F107" s="1"/>
      <c r="G107" s="3"/>
      <c r="H107" s="1"/>
      <c r="I107" s="47"/>
    </row>
    <row r="147" customFormat="false" ht="18.75" hidden="false" customHeight="false" outlineLevel="0" collapsed="false">
      <c r="B147" s="99" t="n">
        <f aca="false">SUM(G43,G105)</f>
        <v>53200000</v>
      </c>
    </row>
  </sheetData>
  <mergeCells count="20">
    <mergeCell ref="A2:H2"/>
    <mergeCell ref="A3:A4"/>
    <mergeCell ref="B3:B4"/>
    <mergeCell ref="C3:D3"/>
    <mergeCell ref="E3:E4"/>
    <mergeCell ref="F3:F4"/>
    <mergeCell ref="G3:G4"/>
    <mergeCell ref="H3:H4"/>
    <mergeCell ref="A43:B43"/>
    <mergeCell ref="A44:H44"/>
    <mergeCell ref="A66:H66"/>
    <mergeCell ref="A67:A68"/>
    <mergeCell ref="B67:B68"/>
    <mergeCell ref="C67:D67"/>
    <mergeCell ref="E67:E68"/>
    <mergeCell ref="F67:F68"/>
    <mergeCell ref="G67:G68"/>
    <mergeCell ref="H67:H68"/>
    <mergeCell ref="A105:B105"/>
    <mergeCell ref="A106:H106"/>
  </mergeCells>
  <printOptions headings="false" gridLines="false" gridLinesSet="true" horizontalCentered="false" verticalCentered="false"/>
  <pageMargins left="0" right="0" top="0.45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" activeCellId="0" sqref="E6"/>
    </sheetView>
  </sheetViews>
  <sheetFormatPr defaultColWidth="17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00" width="20.85"/>
    <col collapsed="false" customWidth="true" hidden="false" outlineLevel="0" max="3" min="3" style="1" width="7.42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6" min="6" style="1" width="11.85"/>
    <col collapsed="false" customWidth="true" hidden="false" outlineLevel="0" max="7" min="7" style="3" width="11.56"/>
    <col collapsed="false" customWidth="true" hidden="false" outlineLevel="0" max="8" min="8" style="1" width="27.85"/>
    <col collapsed="false" customWidth="true" hidden="false" outlineLevel="0" max="251" min="9" style="5" width="9.14"/>
    <col collapsed="false" customWidth="true" hidden="false" outlineLevel="0" max="252" min="252" style="5" width="6.28"/>
    <col collapsed="false" customWidth="false" hidden="true" outlineLevel="0" max="253" min="253" style="5" width="17.14"/>
    <col collapsed="false" customWidth="false" hidden="false" outlineLevel="0" max="257" min="254" style="5" width="17.14"/>
  </cols>
  <sheetData>
    <row r="1" s="15" customFormat="true" ht="15.75" hidden="false" customHeight="true" outlineLevel="0" collapsed="false">
      <c r="A1" s="6" t="s">
        <v>0</v>
      </c>
      <c r="B1" s="101"/>
      <c r="C1" s="8"/>
      <c r="D1" s="8"/>
      <c r="E1" s="9"/>
      <c r="F1" s="10"/>
      <c r="G1" s="11"/>
      <c r="H1" s="8"/>
      <c r="I1" s="12"/>
      <c r="J1" s="13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s="15" customFormat="true" ht="38.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2"/>
      <c r="J2" s="13"/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s="1" customFormat="true" ht="16.5" hidden="false" customHeight="true" outlineLevel="0" collapsed="false">
      <c r="A3" s="17" t="s">
        <v>2</v>
      </c>
      <c r="B3" s="102" t="s">
        <v>3</v>
      </c>
      <c r="C3" s="17" t="s">
        <v>4</v>
      </c>
      <c r="D3" s="17"/>
      <c r="E3" s="17" t="s">
        <v>5</v>
      </c>
      <c r="F3" s="17" t="s">
        <v>297</v>
      </c>
      <c r="G3" s="18" t="s">
        <v>7</v>
      </c>
      <c r="H3" s="18" t="s">
        <v>8</v>
      </c>
      <c r="I3" s="19"/>
    </row>
    <row r="4" s="1" customFormat="true" ht="17.25" hidden="false" customHeight="true" outlineLevel="0" collapsed="false">
      <c r="A4" s="17"/>
      <c r="B4" s="102"/>
      <c r="C4" s="17" t="s">
        <v>9</v>
      </c>
      <c r="D4" s="17" t="s">
        <v>10</v>
      </c>
      <c r="E4" s="17"/>
      <c r="F4" s="17"/>
      <c r="G4" s="18"/>
      <c r="H4" s="18"/>
      <c r="I4" s="19"/>
    </row>
    <row r="5" s="4" customFormat="true" ht="40.5" hidden="false" customHeight="true" outlineLevel="0" collapsed="false">
      <c r="A5" s="20" t="n">
        <v>1</v>
      </c>
      <c r="B5" s="103" t="s">
        <v>298</v>
      </c>
      <c r="C5" s="20" t="n">
        <v>1955</v>
      </c>
      <c r="D5" s="20"/>
      <c r="E5" s="20" t="n">
        <v>70</v>
      </c>
      <c r="F5" s="79" t="s">
        <v>299</v>
      </c>
      <c r="G5" s="23" t="n">
        <v>700000</v>
      </c>
      <c r="H5" s="20"/>
    </row>
    <row r="6" s="4" customFormat="true" ht="40.5" hidden="false" customHeight="true" outlineLevel="0" collapsed="false">
      <c r="A6" s="20" t="n">
        <v>2</v>
      </c>
      <c r="B6" s="103" t="s">
        <v>300</v>
      </c>
      <c r="C6" s="20" t="n">
        <v>1955</v>
      </c>
      <c r="D6" s="20"/>
      <c r="E6" s="20" t="n">
        <v>70</v>
      </c>
      <c r="F6" s="79" t="s">
        <v>299</v>
      </c>
      <c r="G6" s="23" t="n">
        <v>700000</v>
      </c>
      <c r="H6" s="20"/>
    </row>
    <row r="7" s="4" customFormat="true" ht="40.5" hidden="false" customHeight="true" outlineLevel="0" collapsed="false">
      <c r="A7" s="20" t="n">
        <v>3</v>
      </c>
      <c r="B7" s="103" t="s">
        <v>301</v>
      </c>
      <c r="C7" s="20"/>
      <c r="D7" s="20" t="n">
        <v>1955</v>
      </c>
      <c r="E7" s="20" t="n">
        <v>70</v>
      </c>
      <c r="F7" s="79" t="s">
        <v>299</v>
      </c>
      <c r="G7" s="23" t="n">
        <v>700000</v>
      </c>
      <c r="H7" s="20"/>
    </row>
    <row r="8" s="82" customFormat="true" ht="40.5" hidden="false" customHeight="true" outlineLevel="0" collapsed="false">
      <c r="A8" s="20" t="n">
        <v>4</v>
      </c>
      <c r="B8" s="103" t="s">
        <v>302</v>
      </c>
      <c r="C8" s="20" t="n">
        <v>1955</v>
      </c>
      <c r="D8" s="20"/>
      <c r="E8" s="20" t="n">
        <v>70</v>
      </c>
      <c r="F8" s="79" t="s">
        <v>299</v>
      </c>
      <c r="G8" s="104" t="n">
        <v>700000</v>
      </c>
      <c r="H8" s="20"/>
      <c r="I8" s="105"/>
      <c r="J8" s="105"/>
      <c r="K8" s="105"/>
      <c r="L8" s="105"/>
      <c r="M8" s="105"/>
      <c r="N8" s="105"/>
      <c r="O8" s="105"/>
      <c r="P8" s="105"/>
    </row>
    <row r="9" customFormat="false" ht="40.5" hidden="false" customHeight="true" outlineLevel="0" collapsed="false">
      <c r="A9" s="20" t="n">
        <v>5</v>
      </c>
      <c r="B9" s="106" t="s">
        <v>303</v>
      </c>
      <c r="C9" s="76"/>
      <c r="D9" s="20" t="n">
        <v>1955</v>
      </c>
      <c r="E9" s="20" t="n">
        <v>70</v>
      </c>
      <c r="F9" s="81" t="s">
        <v>299</v>
      </c>
      <c r="G9" s="107" t="n">
        <v>700000</v>
      </c>
      <c r="H9" s="76"/>
    </row>
    <row r="10" customFormat="false" ht="40.5" hidden="false" customHeight="true" outlineLevel="0" collapsed="false">
      <c r="A10" s="20" t="n">
        <v>6</v>
      </c>
      <c r="B10" s="103" t="s">
        <v>304</v>
      </c>
      <c r="C10" s="20" t="n">
        <v>1955</v>
      </c>
      <c r="D10" s="20"/>
      <c r="E10" s="20" t="n">
        <v>70</v>
      </c>
      <c r="F10" s="79" t="s">
        <v>299</v>
      </c>
      <c r="G10" s="104" t="n">
        <v>700000</v>
      </c>
      <c r="H10" s="20"/>
    </row>
    <row r="11" customFormat="false" ht="40.5" hidden="false" customHeight="true" outlineLevel="0" collapsed="false">
      <c r="A11" s="20" t="n">
        <v>7</v>
      </c>
      <c r="B11" s="103" t="s">
        <v>305</v>
      </c>
      <c r="C11" s="20"/>
      <c r="D11" s="20" t="n">
        <v>1955</v>
      </c>
      <c r="E11" s="20" t="n">
        <v>70</v>
      </c>
      <c r="F11" s="79" t="s">
        <v>299</v>
      </c>
      <c r="G11" s="23" t="n">
        <v>700000</v>
      </c>
      <c r="H11" s="20"/>
    </row>
    <row r="12" customFormat="false" ht="40.5" hidden="false" customHeight="true" outlineLevel="0" collapsed="false">
      <c r="A12" s="20" t="n">
        <v>8</v>
      </c>
      <c r="B12" s="103" t="s">
        <v>306</v>
      </c>
      <c r="C12" s="20" t="n">
        <v>1955</v>
      </c>
      <c r="D12" s="20"/>
      <c r="E12" s="20" t="n">
        <v>70</v>
      </c>
      <c r="F12" s="79" t="s">
        <v>299</v>
      </c>
      <c r="G12" s="23" t="n">
        <v>700000</v>
      </c>
      <c r="H12" s="20"/>
    </row>
    <row r="13" customFormat="false" ht="40.5" hidden="false" customHeight="true" outlineLevel="0" collapsed="false">
      <c r="A13" s="20" t="n">
        <v>9</v>
      </c>
      <c r="B13" s="103" t="s">
        <v>307</v>
      </c>
      <c r="C13" s="20"/>
      <c r="D13" s="20" t="n">
        <v>1955</v>
      </c>
      <c r="E13" s="20" t="n">
        <v>70</v>
      </c>
      <c r="F13" s="79" t="s">
        <v>299</v>
      </c>
      <c r="G13" s="23" t="n">
        <v>700000</v>
      </c>
      <c r="H13" s="20"/>
    </row>
    <row r="14" customFormat="false" ht="40.5" hidden="false" customHeight="true" outlineLevel="0" collapsed="false">
      <c r="A14" s="20" t="n">
        <v>10</v>
      </c>
      <c r="B14" s="103" t="s">
        <v>307</v>
      </c>
      <c r="C14" s="20"/>
      <c r="D14" s="20" t="n">
        <v>1955</v>
      </c>
      <c r="E14" s="20" t="n">
        <v>70</v>
      </c>
      <c r="F14" s="79" t="s">
        <v>299</v>
      </c>
      <c r="G14" s="23" t="n">
        <v>700000</v>
      </c>
      <c r="H14" s="20"/>
    </row>
    <row r="15" customFormat="false" ht="40.5" hidden="false" customHeight="true" outlineLevel="0" collapsed="false">
      <c r="A15" s="20" t="n">
        <v>11</v>
      </c>
      <c r="B15" s="103" t="s">
        <v>308</v>
      </c>
      <c r="C15" s="20" t="n">
        <v>1955</v>
      </c>
      <c r="D15" s="20"/>
      <c r="E15" s="20" t="n">
        <v>70</v>
      </c>
      <c r="F15" s="79" t="s">
        <v>299</v>
      </c>
      <c r="G15" s="23" t="n">
        <v>700000</v>
      </c>
      <c r="H15" s="20"/>
    </row>
    <row r="16" customFormat="false" ht="40.5" hidden="false" customHeight="true" outlineLevel="0" collapsed="false">
      <c r="A16" s="20" t="n">
        <v>12</v>
      </c>
      <c r="B16" s="103" t="s">
        <v>309</v>
      </c>
      <c r="C16" s="20"/>
      <c r="D16" s="20" t="n">
        <v>1955</v>
      </c>
      <c r="E16" s="20" t="n">
        <v>70</v>
      </c>
      <c r="F16" s="79" t="s">
        <v>299</v>
      </c>
      <c r="G16" s="23" t="n">
        <v>700000</v>
      </c>
      <c r="H16" s="20"/>
    </row>
    <row r="17" customFormat="false" ht="40.5" hidden="false" customHeight="true" outlineLevel="0" collapsed="false">
      <c r="A17" s="20" t="n">
        <v>13</v>
      </c>
      <c r="B17" s="103" t="s">
        <v>310</v>
      </c>
      <c r="C17" s="20"/>
      <c r="D17" s="20" t="n">
        <v>1955</v>
      </c>
      <c r="E17" s="20" t="n">
        <v>70</v>
      </c>
      <c r="F17" s="79" t="s">
        <v>299</v>
      </c>
      <c r="G17" s="23" t="n">
        <v>700000</v>
      </c>
      <c r="H17" s="20"/>
    </row>
    <row r="18" customFormat="false" ht="40.5" hidden="false" customHeight="true" outlineLevel="0" collapsed="false">
      <c r="A18" s="20" t="n">
        <v>14</v>
      </c>
      <c r="B18" s="103" t="s">
        <v>311</v>
      </c>
      <c r="C18" s="20" t="n">
        <v>1955</v>
      </c>
      <c r="D18" s="20"/>
      <c r="E18" s="20" t="n">
        <v>70</v>
      </c>
      <c r="F18" s="79" t="s">
        <v>299</v>
      </c>
      <c r="G18" s="23" t="n">
        <v>700000</v>
      </c>
      <c r="H18" s="20"/>
    </row>
    <row r="19" customFormat="false" ht="40.5" hidden="false" customHeight="true" outlineLevel="0" collapsed="false">
      <c r="A19" s="20" t="n">
        <v>15</v>
      </c>
      <c r="B19" s="103" t="s">
        <v>312</v>
      </c>
      <c r="C19" s="20" t="n">
        <v>1955</v>
      </c>
      <c r="D19" s="20"/>
      <c r="E19" s="20" t="n">
        <v>70</v>
      </c>
      <c r="F19" s="79" t="s">
        <v>299</v>
      </c>
      <c r="G19" s="23" t="n">
        <v>700000</v>
      </c>
      <c r="H19" s="20"/>
    </row>
    <row r="20" customFormat="false" ht="40.5" hidden="false" customHeight="true" outlineLevel="0" collapsed="false">
      <c r="A20" s="20" t="n">
        <v>16</v>
      </c>
      <c r="B20" s="103" t="s">
        <v>313</v>
      </c>
      <c r="C20" s="20" t="n">
        <v>1950</v>
      </c>
      <c r="D20" s="20"/>
      <c r="E20" s="20" t="n">
        <v>75</v>
      </c>
      <c r="F20" s="79" t="s">
        <v>299</v>
      </c>
      <c r="G20" s="23" t="n">
        <v>700000</v>
      </c>
      <c r="H20" s="20"/>
    </row>
    <row r="21" customFormat="false" ht="40.5" hidden="false" customHeight="true" outlineLevel="0" collapsed="false">
      <c r="A21" s="20" t="n">
        <v>17</v>
      </c>
      <c r="B21" s="103" t="s">
        <v>314</v>
      </c>
      <c r="C21" s="20" t="n">
        <v>1950</v>
      </c>
      <c r="D21" s="20"/>
      <c r="E21" s="20" t="n">
        <v>75</v>
      </c>
      <c r="F21" s="79" t="s">
        <v>299</v>
      </c>
      <c r="G21" s="23" t="n">
        <v>700000</v>
      </c>
      <c r="H21" s="20"/>
    </row>
    <row r="22" customFormat="false" ht="40.5" hidden="false" customHeight="true" outlineLevel="0" collapsed="false">
      <c r="A22" s="20" t="n">
        <v>18</v>
      </c>
      <c r="B22" s="103" t="s">
        <v>315</v>
      </c>
      <c r="C22" s="20"/>
      <c r="D22" s="20" t="n">
        <v>1950</v>
      </c>
      <c r="E22" s="20" t="n">
        <v>75</v>
      </c>
      <c r="F22" s="79" t="s">
        <v>299</v>
      </c>
      <c r="G22" s="23" t="n">
        <v>700000</v>
      </c>
      <c r="H22" s="20"/>
    </row>
    <row r="23" customFormat="false" ht="40.5" hidden="false" customHeight="true" outlineLevel="0" collapsed="false">
      <c r="A23" s="20" t="n">
        <v>19</v>
      </c>
      <c r="B23" s="103" t="s">
        <v>316</v>
      </c>
      <c r="C23" s="20"/>
      <c r="D23" s="20" t="n">
        <v>1950</v>
      </c>
      <c r="E23" s="20" t="n">
        <v>75</v>
      </c>
      <c r="F23" s="79" t="s">
        <v>299</v>
      </c>
      <c r="G23" s="23" t="n">
        <v>700000</v>
      </c>
      <c r="H23" s="20"/>
    </row>
    <row r="24" customFormat="false" ht="40.5" hidden="false" customHeight="true" outlineLevel="0" collapsed="false">
      <c r="A24" s="20" t="n">
        <v>20</v>
      </c>
      <c r="B24" s="103" t="s">
        <v>317</v>
      </c>
      <c r="C24" s="20" t="n">
        <v>1950</v>
      </c>
      <c r="D24" s="20"/>
      <c r="E24" s="20" t="n">
        <v>75</v>
      </c>
      <c r="F24" s="79" t="s">
        <v>299</v>
      </c>
      <c r="G24" s="23" t="n">
        <v>700000</v>
      </c>
      <c r="H24" s="20"/>
    </row>
    <row r="25" customFormat="false" ht="40.5" hidden="false" customHeight="true" outlineLevel="0" collapsed="false">
      <c r="A25" s="20" t="n">
        <v>21</v>
      </c>
      <c r="B25" s="103" t="s">
        <v>318</v>
      </c>
      <c r="C25" s="20" t="n">
        <v>1950</v>
      </c>
      <c r="D25" s="20"/>
      <c r="E25" s="20" t="n">
        <v>75</v>
      </c>
      <c r="F25" s="79" t="s">
        <v>299</v>
      </c>
      <c r="G25" s="23" t="n">
        <v>700000</v>
      </c>
      <c r="H25" s="20"/>
    </row>
    <row r="26" customFormat="false" ht="40.5" hidden="false" customHeight="true" outlineLevel="0" collapsed="false">
      <c r="A26" s="20" t="n">
        <v>22</v>
      </c>
      <c r="B26" s="103" t="s">
        <v>319</v>
      </c>
      <c r="C26" s="20"/>
      <c r="D26" s="20" t="n">
        <v>1950</v>
      </c>
      <c r="E26" s="20" t="n">
        <v>75</v>
      </c>
      <c r="F26" s="79" t="s">
        <v>299</v>
      </c>
      <c r="G26" s="23" t="n">
        <v>700000</v>
      </c>
      <c r="H26" s="20"/>
    </row>
    <row r="27" customFormat="false" ht="40.5" hidden="false" customHeight="true" outlineLevel="0" collapsed="false">
      <c r="A27" s="20" t="n">
        <v>23</v>
      </c>
      <c r="B27" s="103" t="s">
        <v>320</v>
      </c>
      <c r="C27" s="20" t="n">
        <v>1950</v>
      </c>
      <c r="D27" s="20"/>
      <c r="E27" s="20" t="n">
        <v>75</v>
      </c>
      <c r="F27" s="79" t="s">
        <v>299</v>
      </c>
      <c r="G27" s="23" t="n">
        <v>700000</v>
      </c>
      <c r="H27" s="20"/>
    </row>
    <row r="28" customFormat="false" ht="40.5" hidden="false" customHeight="true" outlineLevel="0" collapsed="false">
      <c r="A28" s="20" t="n">
        <v>24</v>
      </c>
      <c r="B28" s="103" t="s">
        <v>321</v>
      </c>
      <c r="C28" s="20" t="n">
        <v>1930</v>
      </c>
      <c r="D28" s="20"/>
      <c r="E28" s="20" t="n">
        <v>95</v>
      </c>
      <c r="F28" s="79" t="s">
        <v>299</v>
      </c>
      <c r="G28" s="23" t="n">
        <v>1000000</v>
      </c>
      <c r="H28" s="20"/>
    </row>
    <row r="29" customFormat="false" ht="40.5" hidden="false" customHeight="true" outlineLevel="0" collapsed="false">
      <c r="A29" s="20" t="n">
        <v>25</v>
      </c>
      <c r="B29" s="103" t="s">
        <v>322</v>
      </c>
      <c r="C29" s="20"/>
      <c r="D29" s="20" t="n">
        <v>1932</v>
      </c>
      <c r="E29" s="20" t="n">
        <v>93</v>
      </c>
      <c r="F29" s="79" t="s">
        <v>299</v>
      </c>
      <c r="G29" s="23" t="n">
        <v>500000</v>
      </c>
      <c r="H29" s="20"/>
    </row>
    <row r="30" customFormat="false" ht="40.5" hidden="false" customHeight="true" outlineLevel="0" collapsed="false">
      <c r="A30" s="20" t="n">
        <v>26</v>
      </c>
      <c r="B30" s="103" t="s">
        <v>323</v>
      </c>
      <c r="C30" s="20"/>
      <c r="D30" s="20" t="n">
        <v>1933</v>
      </c>
      <c r="E30" s="20" t="n">
        <v>92</v>
      </c>
      <c r="F30" s="79" t="s">
        <v>299</v>
      </c>
      <c r="G30" s="23" t="n">
        <v>500000</v>
      </c>
      <c r="H30" s="20"/>
    </row>
    <row r="31" customFormat="false" ht="40.5" hidden="false" customHeight="true" outlineLevel="0" collapsed="false">
      <c r="A31" s="20" t="n">
        <v>27</v>
      </c>
      <c r="B31" s="103" t="s">
        <v>324</v>
      </c>
      <c r="C31" s="20"/>
      <c r="D31" s="20" t="n">
        <v>1934</v>
      </c>
      <c r="E31" s="20" t="n">
        <v>91</v>
      </c>
      <c r="F31" s="79" t="s">
        <v>299</v>
      </c>
      <c r="G31" s="23" t="n">
        <v>500000</v>
      </c>
      <c r="H31" s="20"/>
    </row>
    <row r="32" customFormat="false" ht="40.5" hidden="false" customHeight="true" outlineLevel="0" collapsed="false">
      <c r="A32" s="20" t="n">
        <v>28</v>
      </c>
      <c r="B32" s="103" t="s">
        <v>325</v>
      </c>
      <c r="C32" s="20"/>
      <c r="D32" s="20" t="n">
        <v>1934</v>
      </c>
      <c r="E32" s="20" t="n">
        <v>91</v>
      </c>
      <c r="F32" s="79" t="s">
        <v>299</v>
      </c>
      <c r="G32" s="23" t="n">
        <v>500000</v>
      </c>
      <c r="H32" s="20"/>
    </row>
    <row r="33" customFormat="false" ht="40.5" hidden="false" customHeight="true" outlineLevel="0" collapsed="false">
      <c r="A33" s="20" t="n">
        <v>29</v>
      </c>
      <c r="B33" s="103" t="s">
        <v>139</v>
      </c>
      <c r="C33" s="20"/>
      <c r="D33" s="20" t="n">
        <v>1934</v>
      </c>
      <c r="E33" s="20" t="n">
        <v>91</v>
      </c>
      <c r="F33" s="79" t="s">
        <v>299</v>
      </c>
      <c r="G33" s="23" t="n">
        <v>500000</v>
      </c>
      <c r="H33" s="20"/>
    </row>
    <row r="34" s="60" customFormat="true" ht="29.25" hidden="false" customHeight="true" outlineLevel="0" collapsed="false">
      <c r="A34" s="20" t="n">
        <v>30</v>
      </c>
      <c r="B34" s="108" t="s">
        <v>326</v>
      </c>
      <c r="C34" s="30"/>
      <c r="D34" s="30" t="n">
        <v>1928</v>
      </c>
      <c r="E34" s="30" t="n">
        <v>97</v>
      </c>
      <c r="F34" s="79" t="s">
        <v>299</v>
      </c>
      <c r="G34" s="23" t="n">
        <v>500000</v>
      </c>
      <c r="H34" s="20"/>
    </row>
    <row r="35" s="60" customFormat="true" ht="29.25" hidden="false" customHeight="true" outlineLevel="0" collapsed="false">
      <c r="A35" s="20" t="n">
        <v>31</v>
      </c>
      <c r="B35" s="108" t="s">
        <v>327</v>
      </c>
      <c r="C35" s="30" t="n">
        <v>1929</v>
      </c>
      <c r="D35" s="30"/>
      <c r="E35" s="30" t="n">
        <v>96</v>
      </c>
      <c r="F35" s="79" t="s">
        <v>299</v>
      </c>
      <c r="G35" s="23" t="n">
        <v>500000</v>
      </c>
      <c r="H35" s="20"/>
    </row>
    <row r="36" s="43" customFormat="true" ht="25.5" hidden="false" customHeight="true" outlineLevel="0" collapsed="false">
      <c r="A36" s="40" t="s">
        <v>44</v>
      </c>
      <c r="B36" s="40"/>
      <c r="C36" s="41"/>
      <c r="D36" s="41"/>
      <c r="E36" s="41"/>
      <c r="F36" s="109"/>
      <c r="G36" s="93" t="n">
        <f aca="false">SUM(G5:G35)</f>
        <v>20600000</v>
      </c>
      <c r="H36" s="41"/>
    </row>
    <row r="37" s="48" customFormat="true" ht="22.5" hidden="false" customHeight="true" outlineLevel="0" collapsed="false">
      <c r="A37" s="44" t="s">
        <v>328</v>
      </c>
      <c r="B37" s="44"/>
      <c r="C37" s="44"/>
      <c r="D37" s="44"/>
      <c r="E37" s="44"/>
      <c r="F37" s="44"/>
      <c r="G37" s="44"/>
      <c r="H37" s="44"/>
      <c r="I37" s="47"/>
    </row>
    <row r="38" customFormat="false" ht="18.75" hidden="false" customHeight="false" outlineLevel="0" collapsed="false">
      <c r="A38" s="71"/>
      <c r="B38" s="110"/>
      <c r="C38" s="71"/>
      <c r="D38" s="71"/>
      <c r="E38" s="71"/>
      <c r="F38" s="71"/>
    </row>
    <row r="39" customFormat="false" ht="18.75" hidden="false" customHeight="false" outlineLevel="0" collapsed="false">
      <c r="A39" s="71"/>
      <c r="B39" s="110"/>
      <c r="C39" s="71"/>
      <c r="D39" s="71"/>
      <c r="E39" s="71"/>
      <c r="F39" s="71"/>
    </row>
    <row r="40" customFormat="false" ht="18.75" hidden="false" customHeight="false" outlineLevel="0" collapsed="false">
      <c r="A40" s="71"/>
      <c r="B40" s="110"/>
      <c r="C40" s="71"/>
      <c r="D40" s="71"/>
      <c r="E40" s="71"/>
      <c r="F40" s="71"/>
    </row>
    <row r="41" customFormat="false" ht="18.75" hidden="false" customHeight="false" outlineLevel="0" collapsed="false">
      <c r="A41" s="71"/>
      <c r="B41" s="110"/>
      <c r="C41" s="71"/>
      <c r="D41" s="71"/>
      <c r="E41" s="71"/>
      <c r="F41" s="71"/>
    </row>
    <row r="42" customFormat="false" ht="27.75" hidden="false" customHeight="true" outlineLevel="0" collapsed="false">
      <c r="A42" s="71"/>
      <c r="B42" s="110"/>
      <c r="C42" s="71"/>
      <c r="D42" s="71"/>
      <c r="E42" s="71"/>
      <c r="F42" s="71"/>
    </row>
    <row r="43" customFormat="false" ht="41.25" hidden="false" customHeight="true" outlineLevel="0" collapsed="false">
      <c r="A43" s="71"/>
      <c r="B43" s="110"/>
      <c r="C43" s="71"/>
      <c r="D43" s="71"/>
      <c r="E43" s="71"/>
      <c r="F43" s="71"/>
    </row>
    <row r="44" s="15" customFormat="true" ht="24.75" hidden="false" customHeight="true" outlineLevel="0" collapsed="false">
      <c r="A44" s="71"/>
      <c r="B44" s="110"/>
      <c r="C44" s="71"/>
      <c r="D44" s="71"/>
      <c r="E44" s="71"/>
      <c r="F44" s="71"/>
      <c r="G44" s="3"/>
      <c r="H44" s="1"/>
      <c r="I44" s="12"/>
      <c r="J44" s="13"/>
      <c r="K44" s="13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</row>
    <row r="45" s="15" customFormat="true" ht="38.25" hidden="false" customHeight="true" outlineLevel="0" collapsed="false">
      <c r="A45" s="6" t="s">
        <v>0</v>
      </c>
      <c r="B45" s="101"/>
      <c r="C45" s="8"/>
      <c r="D45" s="8"/>
      <c r="E45" s="9"/>
      <c r="F45" s="10"/>
      <c r="G45" s="11"/>
      <c r="H45" s="8"/>
      <c r="I45" s="12"/>
      <c r="J45" s="13"/>
      <c r="K45" s="13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  <row r="46" s="15" customFormat="true" ht="37.5" hidden="false" customHeight="true" outlineLevel="0" collapsed="false">
      <c r="A46" s="16" t="s">
        <v>1</v>
      </c>
      <c r="B46" s="16"/>
      <c r="C46" s="16"/>
      <c r="D46" s="16"/>
      <c r="E46" s="16"/>
      <c r="F46" s="16"/>
      <c r="G46" s="16"/>
      <c r="H46" s="16"/>
      <c r="I46" s="12"/>
      <c r="J46" s="13"/>
      <c r="K46" s="13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</row>
    <row r="47" s="1" customFormat="true" ht="18.75" hidden="false" customHeight="true" outlineLevel="0" collapsed="false">
      <c r="A47" s="17" t="s">
        <v>2</v>
      </c>
      <c r="B47" s="102" t="s">
        <v>3</v>
      </c>
      <c r="C47" s="17" t="s">
        <v>4</v>
      </c>
      <c r="D47" s="17"/>
      <c r="E47" s="17" t="s">
        <v>5</v>
      </c>
      <c r="F47" s="17" t="s">
        <v>297</v>
      </c>
      <c r="G47" s="18" t="s">
        <v>7</v>
      </c>
      <c r="H47" s="18" t="s">
        <v>8</v>
      </c>
      <c r="I47" s="19"/>
    </row>
    <row r="48" s="4" customFormat="true" ht="29.25" hidden="false" customHeight="true" outlineLevel="0" collapsed="false">
      <c r="A48" s="17"/>
      <c r="B48" s="102"/>
      <c r="C48" s="17" t="s">
        <v>9</v>
      </c>
      <c r="D48" s="17" t="s">
        <v>10</v>
      </c>
      <c r="E48" s="17"/>
      <c r="F48" s="17"/>
      <c r="G48" s="18"/>
      <c r="H48" s="18"/>
    </row>
    <row r="49" s="4" customFormat="true" ht="33" hidden="false" customHeight="true" outlineLevel="0" collapsed="false">
      <c r="A49" s="20" t="n">
        <v>1</v>
      </c>
      <c r="B49" s="49" t="s">
        <v>329</v>
      </c>
      <c r="C49" s="20" t="n">
        <v>1955</v>
      </c>
      <c r="D49" s="20"/>
      <c r="E49" s="20" t="n">
        <v>70</v>
      </c>
      <c r="F49" s="79" t="s">
        <v>330</v>
      </c>
      <c r="G49" s="23" t="n">
        <v>700000</v>
      </c>
      <c r="H49" s="20"/>
    </row>
    <row r="50" s="4" customFormat="true" ht="37.5" hidden="false" customHeight="true" outlineLevel="0" collapsed="false">
      <c r="A50" s="20" t="n">
        <v>2</v>
      </c>
      <c r="B50" s="49" t="s">
        <v>331</v>
      </c>
      <c r="C50" s="20" t="n">
        <v>1955</v>
      </c>
      <c r="D50" s="20"/>
      <c r="E50" s="20" t="n">
        <v>70</v>
      </c>
      <c r="F50" s="79" t="s">
        <v>330</v>
      </c>
      <c r="G50" s="23" t="n">
        <v>700000</v>
      </c>
      <c r="H50" s="20"/>
    </row>
    <row r="51" s="4" customFormat="true" ht="29.25" hidden="false" customHeight="true" outlineLevel="0" collapsed="false">
      <c r="A51" s="20" t="n">
        <v>3</v>
      </c>
      <c r="B51" s="49" t="s">
        <v>69</v>
      </c>
      <c r="C51" s="20"/>
      <c r="D51" s="20" t="n">
        <v>1955</v>
      </c>
      <c r="E51" s="20" t="n">
        <v>70</v>
      </c>
      <c r="F51" s="79" t="s">
        <v>330</v>
      </c>
      <c r="G51" s="23" t="n">
        <v>700000</v>
      </c>
      <c r="H51" s="20"/>
    </row>
    <row r="52" s="4" customFormat="true" ht="33" hidden="false" customHeight="true" outlineLevel="0" collapsed="false">
      <c r="A52" s="20" t="n">
        <v>4</v>
      </c>
      <c r="B52" s="49" t="s">
        <v>56</v>
      </c>
      <c r="C52" s="20"/>
      <c r="D52" s="20" t="n">
        <v>1955</v>
      </c>
      <c r="E52" s="20" t="n">
        <v>70</v>
      </c>
      <c r="F52" s="79" t="s">
        <v>330</v>
      </c>
      <c r="G52" s="23" t="n">
        <v>700000</v>
      </c>
      <c r="H52" s="20"/>
    </row>
    <row r="53" s="4" customFormat="true" ht="33" hidden="false" customHeight="true" outlineLevel="0" collapsed="false">
      <c r="A53" s="20" t="n">
        <v>5</v>
      </c>
      <c r="B53" s="111" t="s">
        <v>332</v>
      </c>
      <c r="C53" s="20"/>
      <c r="D53" s="20" t="n">
        <v>1955</v>
      </c>
      <c r="E53" s="20" t="n">
        <v>70</v>
      </c>
      <c r="F53" s="79" t="s">
        <v>330</v>
      </c>
      <c r="G53" s="23" t="n">
        <v>700000</v>
      </c>
      <c r="H53" s="20"/>
    </row>
    <row r="54" s="60" customFormat="true" ht="31.5" hidden="false" customHeight="true" outlineLevel="0" collapsed="false">
      <c r="A54" s="20" t="n">
        <v>6</v>
      </c>
      <c r="B54" s="50" t="s">
        <v>333</v>
      </c>
      <c r="C54" s="30"/>
      <c r="D54" s="30" t="n">
        <v>1955</v>
      </c>
      <c r="E54" s="30" t="n">
        <v>70</v>
      </c>
      <c r="F54" s="30" t="s">
        <v>144</v>
      </c>
      <c r="G54" s="39" t="n">
        <v>700000</v>
      </c>
      <c r="H54" s="30"/>
      <c r="I54" s="51"/>
      <c r="J54" s="51"/>
    </row>
    <row r="55" s="4" customFormat="true" ht="33" hidden="false" customHeight="true" outlineLevel="0" collapsed="false">
      <c r="A55" s="20" t="n">
        <v>7</v>
      </c>
      <c r="B55" s="111" t="s">
        <v>334</v>
      </c>
      <c r="C55" s="20"/>
      <c r="D55" s="20" t="n">
        <v>1950</v>
      </c>
      <c r="E55" s="20" t="n">
        <v>75</v>
      </c>
      <c r="F55" s="79" t="s">
        <v>330</v>
      </c>
      <c r="G55" s="23" t="n">
        <v>700000</v>
      </c>
      <c r="H55" s="20"/>
    </row>
    <row r="56" s="4" customFormat="true" ht="33" hidden="false" customHeight="true" outlineLevel="0" collapsed="false">
      <c r="A56" s="20" t="n">
        <v>8</v>
      </c>
      <c r="B56" s="111" t="s">
        <v>335</v>
      </c>
      <c r="C56" s="20" t="n">
        <v>1950</v>
      </c>
      <c r="D56" s="20"/>
      <c r="E56" s="20" t="n">
        <v>75</v>
      </c>
      <c r="F56" s="79" t="s">
        <v>330</v>
      </c>
      <c r="G56" s="23" t="n">
        <v>700000</v>
      </c>
      <c r="H56" s="20"/>
    </row>
    <row r="57" s="4" customFormat="true" ht="33" hidden="false" customHeight="true" outlineLevel="0" collapsed="false">
      <c r="A57" s="20" t="n">
        <v>9</v>
      </c>
      <c r="B57" s="111" t="s">
        <v>336</v>
      </c>
      <c r="C57" s="20"/>
      <c r="D57" s="20" t="n">
        <v>1950</v>
      </c>
      <c r="E57" s="20" t="n">
        <v>75</v>
      </c>
      <c r="F57" s="79" t="s">
        <v>330</v>
      </c>
      <c r="G57" s="23" t="n">
        <v>700000</v>
      </c>
      <c r="H57" s="20"/>
    </row>
    <row r="58" customFormat="false" ht="33" hidden="false" customHeight="true" outlineLevel="0" collapsed="false">
      <c r="A58" s="20" t="n">
        <v>10</v>
      </c>
      <c r="B58" s="111" t="s">
        <v>337</v>
      </c>
      <c r="C58" s="20" t="n">
        <v>1950</v>
      </c>
      <c r="D58" s="20"/>
      <c r="E58" s="20" t="n">
        <v>75</v>
      </c>
      <c r="F58" s="79" t="s">
        <v>330</v>
      </c>
      <c r="G58" s="23" t="n">
        <v>700000</v>
      </c>
      <c r="H58" s="20"/>
    </row>
    <row r="59" customFormat="false" ht="33" hidden="false" customHeight="true" outlineLevel="0" collapsed="false">
      <c r="A59" s="20" t="n">
        <v>11</v>
      </c>
      <c r="B59" s="111" t="s">
        <v>338</v>
      </c>
      <c r="C59" s="20"/>
      <c r="D59" s="20" t="n">
        <v>1950</v>
      </c>
      <c r="E59" s="20" t="n">
        <v>75</v>
      </c>
      <c r="F59" s="79" t="s">
        <v>330</v>
      </c>
      <c r="G59" s="23" t="n">
        <v>700000</v>
      </c>
      <c r="H59" s="20"/>
    </row>
    <row r="60" customFormat="false" ht="33" hidden="false" customHeight="true" outlineLevel="0" collapsed="false">
      <c r="A60" s="20" t="n">
        <v>12</v>
      </c>
      <c r="B60" s="111" t="s">
        <v>339</v>
      </c>
      <c r="C60" s="20"/>
      <c r="D60" s="20" t="n">
        <v>1950</v>
      </c>
      <c r="E60" s="20" t="n">
        <v>75</v>
      </c>
      <c r="F60" s="79" t="s">
        <v>330</v>
      </c>
      <c r="G60" s="23" t="n">
        <v>700000</v>
      </c>
      <c r="H60" s="20"/>
    </row>
    <row r="61" customFormat="false" ht="33" hidden="false" customHeight="true" outlineLevel="0" collapsed="false">
      <c r="A61" s="20" t="n">
        <v>13</v>
      </c>
      <c r="B61" s="103" t="s">
        <v>340</v>
      </c>
      <c r="C61" s="20"/>
      <c r="D61" s="20" t="n">
        <v>1950</v>
      </c>
      <c r="E61" s="20" t="n">
        <v>75</v>
      </c>
      <c r="F61" s="79" t="s">
        <v>330</v>
      </c>
      <c r="G61" s="23" t="n">
        <v>700000</v>
      </c>
      <c r="H61" s="20"/>
    </row>
    <row r="62" s="4" customFormat="true" ht="33" hidden="false" customHeight="true" outlineLevel="0" collapsed="false">
      <c r="A62" s="20" t="n">
        <v>14</v>
      </c>
      <c r="B62" s="29" t="s">
        <v>341</v>
      </c>
      <c r="C62" s="29"/>
      <c r="D62" s="112" t="n">
        <v>1950</v>
      </c>
      <c r="E62" s="20" t="n">
        <v>75</v>
      </c>
      <c r="F62" s="79" t="s">
        <v>330</v>
      </c>
      <c r="G62" s="23" t="n">
        <v>700000</v>
      </c>
      <c r="H62" s="20"/>
    </row>
    <row r="63" s="4" customFormat="true" ht="33" hidden="false" customHeight="true" outlineLevel="0" collapsed="false">
      <c r="A63" s="20" t="n">
        <v>15</v>
      </c>
      <c r="B63" s="113" t="s">
        <v>342</v>
      </c>
      <c r="C63" s="29"/>
      <c r="D63" s="112" t="n">
        <v>1940</v>
      </c>
      <c r="E63" s="20" t="n">
        <v>85</v>
      </c>
      <c r="F63" s="79" t="s">
        <v>330</v>
      </c>
      <c r="G63" s="23" t="n">
        <v>700000</v>
      </c>
      <c r="H63" s="20"/>
    </row>
    <row r="64" s="4" customFormat="true" ht="36" hidden="false" customHeight="true" outlineLevel="0" collapsed="false">
      <c r="A64" s="20" t="n">
        <v>16</v>
      </c>
      <c r="B64" s="49" t="s">
        <v>343</v>
      </c>
      <c r="C64" s="29"/>
      <c r="D64" s="112" t="n">
        <v>1940</v>
      </c>
      <c r="E64" s="20" t="n">
        <v>85</v>
      </c>
      <c r="F64" s="79" t="s">
        <v>330</v>
      </c>
      <c r="G64" s="23" t="n">
        <v>700000</v>
      </c>
      <c r="H64" s="20"/>
    </row>
    <row r="65" customFormat="false" ht="27.75" hidden="false" customHeight="true" outlineLevel="0" collapsed="false">
      <c r="A65" s="20" t="n">
        <v>17</v>
      </c>
      <c r="B65" s="103" t="s">
        <v>344</v>
      </c>
      <c r="C65" s="20"/>
      <c r="D65" s="29" t="n">
        <v>1935</v>
      </c>
      <c r="E65" s="20" t="n">
        <v>90</v>
      </c>
      <c r="F65" s="79" t="s">
        <v>330</v>
      </c>
      <c r="G65" s="23" t="n">
        <v>1000000</v>
      </c>
      <c r="H65" s="20"/>
    </row>
    <row r="66" customFormat="false" ht="27.75" hidden="false" customHeight="true" outlineLevel="0" collapsed="false">
      <c r="A66" s="20" t="n">
        <v>18</v>
      </c>
      <c r="B66" s="111" t="s">
        <v>345</v>
      </c>
      <c r="C66" s="20"/>
      <c r="D66" s="29" t="n">
        <v>1935</v>
      </c>
      <c r="E66" s="20" t="n">
        <v>90</v>
      </c>
      <c r="F66" s="79" t="s">
        <v>330</v>
      </c>
      <c r="G66" s="23" t="n">
        <v>1000000</v>
      </c>
      <c r="H66" s="20"/>
    </row>
    <row r="67" customFormat="false" ht="27.75" hidden="false" customHeight="true" outlineLevel="0" collapsed="false">
      <c r="A67" s="20" t="n">
        <v>19</v>
      </c>
      <c r="B67" s="111" t="s">
        <v>346</v>
      </c>
      <c r="C67" s="20"/>
      <c r="D67" s="29" t="n">
        <v>1930</v>
      </c>
      <c r="E67" s="20" t="n">
        <v>95</v>
      </c>
      <c r="F67" s="79" t="s">
        <v>330</v>
      </c>
      <c r="G67" s="23" t="n">
        <v>1000000</v>
      </c>
      <c r="H67" s="20"/>
    </row>
    <row r="68" customFormat="false" ht="27.75" hidden="false" customHeight="true" outlineLevel="0" collapsed="false">
      <c r="A68" s="20" t="n">
        <v>20</v>
      </c>
      <c r="B68" s="111" t="s">
        <v>347</v>
      </c>
      <c r="C68" s="20" t="n">
        <v>1934</v>
      </c>
      <c r="D68" s="29"/>
      <c r="E68" s="20" t="n">
        <v>91</v>
      </c>
      <c r="F68" s="79" t="s">
        <v>330</v>
      </c>
      <c r="G68" s="23" t="n">
        <v>500000</v>
      </c>
      <c r="H68" s="20"/>
    </row>
    <row r="69" customFormat="false" ht="27.75" hidden="false" customHeight="true" outlineLevel="0" collapsed="false">
      <c r="A69" s="20" t="n">
        <v>21</v>
      </c>
      <c r="B69" s="111" t="s">
        <v>348</v>
      </c>
      <c r="C69" s="29"/>
      <c r="D69" s="20" t="n">
        <v>1934</v>
      </c>
      <c r="E69" s="20" t="n">
        <v>91</v>
      </c>
      <c r="F69" s="79" t="s">
        <v>330</v>
      </c>
      <c r="G69" s="23" t="n">
        <v>500000</v>
      </c>
      <c r="H69" s="20"/>
    </row>
    <row r="70" s="48" customFormat="true" ht="28.5" hidden="false" customHeight="true" outlineLevel="0" collapsed="false">
      <c r="A70" s="40" t="s">
        <v>44</v>
      </c>
      <c r="B70" s="40"/>
      <c r="C70" s="41"/>
      <c r="D70" s="41"/>
      <c r="E70" s="41"/>
      <c r="F70" s="109"/>
      <c r="G70" s="93" t="n">
        <f aca="false">SUM(G49:G69)</f>
        <v>15200000</v>
      </c>
      <c r="H70" s="41"/>
      <c r="I70" s="47"/>
    </row>
    <row r="71" s="48" customFormat="true" ht="28.5" hidden="false" customHeight="true" outlineLevel="0" collapsed="false">
      <c r="A71" s="44" t="s">
        <v>349</v>
      </c>
      <c r="B71" s="44"/>
      <c r="C71" s="44"/>
      <c r="D71" s="44"/>
      <c r="E71" s="44"/>
      <c r="F71" s="44"/>
      <c r="G71" s="44"/>
      <c r="H71" s="44"/>
      <c r="I71" s="47"/>
    </row>
    <row r="72" s="48" customFormat="true" ht="28.5" hidden="false" customHeight="true" outlineLevel="0" collapsed="false">
      <c r="A72" s="45"/>
      <c r="B72" s="114"/>
      <c r="C72" s="45"/>
      <c r="D72" s="45"/>
      <c r="E72" s="45"/>
      <c r="F72" s="45"/>
      <c r="G72" s="46"/>
      <c r="H72" s="46"/>
      <c r="I72" s="47"/>
    </row>
    <row r="73" s="48" customFormat="true" ht="28.5" hidden="false" customHeight="true" outlineLevel="0" collapsed="false">
      <c r="A73" s="45"/>
      <c r="B73" s="114"/>
      <c r="C73" s="45"/>
      <c r="D73" s="45"/>
      <c r="E73" s="45"/>
      <c r="F73" s="45"/>
      <c r="G73" s="46"/>
      <c r="H73" s="46"/>
      <c r="I73" s="47"/>
    </row>
    <row r="74" s="48" customFormat="true" ht="28.5" hidden="false" customHeight="true" outlineLevel="0" collapsed="false">
      <c r="A74" s="45"/>
      <c r="B74" s="114"/>
      <c r="C74" s="45"/>
      <c r="D74" s="45"/>
      <c r="E74" s="45"/>
      <c r="F74" s="45"/>
      <c r="G74" s="46"/>
      <c r="H74" s="46"/>
      <c r="I74" s="47"/>
    </row>
    <row r="75" s="48" customFormat="true" ht="28.5" hidden="false" customHeight="true" outlineLevel="0" collapsed="false">
      <c r="A75" s="45"/>
      <c r="B75" s="114"/>
      <c r="C75" s="45"/>
      <c r="D75" s="45"/>
      <c r="E75" s="45"/>
      <c r="F75" s="45"/>
      <c r="G75" s="46"/>
      <c r="H75" s="46"/>
      <c r="I75" s="47"/>
    </row>
    <row r="76" s="48" customFormat="true" ht="28.5" hidden="false" customHeight="true" outlineLevel="0" collapsed="false">
      <c r="A76" s="45"/>
      <c r="B76" s="114"/>
      <c r="C76" s="45"/>
      <c r="D76" s="45"/>
      <c r="E76" s="45"/>
      <c r="F76" s="45"/>
      <c r="G76" s="46"/>
      <c r="H76" s="46"/>
      <c r="I76" s="47"/>
    </row>
    <row r="77" s="48" customFormat="true" ht="28.5" hidden="false" customHeight="true" outlineLevel="0" collapsed="false">
      <c r="A77" s="45"/>
      <c r="B77" s="114"/>
      <c r="C77" s="45"/>
      <c r="D77" s="45"/>
      <c r="E77" s="45"/>
      <c r="F77" s="45"/>
      <c r="G77" s="46"/>
      <c r="H77" s="46"/>
      <c r="I77" s="47"/>
    </row>
    <row r="78" s="48" customFormat="true" ht="28.5" hidden="false" customHeight="true" outlineLevel="0" collapsed="false">
      <c r="A78" s="45"/>
      <c r="B78" s="114"/>
      <c r="C78" s="45"/>
      <c r="D78" s="45"/>
      <c r="E78" s="45"/>
      <c r="F78" s="45"/>
      <c r="G78" s="46"/>
      <c r="H78" s="46"/>
      <c r="I78" s="47"/>
    </row>
    <row r="79" s="48" customFormat="true" ht="28.5" hidden="false" customHeight="true" outlineLevel="0" collapsed="false">
      <c r="A79" s="45"/>
      <c r="B79" s="114"/>
      <c r="C79" s="45"/>
      <c r="D79" s="45"/>
      <c r="E79" s="45"/>
      <c r="F79" s="45"/>
      <c r="G79" s="46"/>
      <c r="H79" s="46"/>
      <c r="I79" s="47"/>
    </row>
    <row r="80" s="48" customFormat="true" ht="28.5" hidden="false" customHeight="true" outlineLevel="0" collapsed="false">
      <c r="A80" s="45"/>
      <c r="B80" s="114"/>
      <c r="C80" s="45"/>
      <c r="D80" s="45"/>
      <c r="E80" s="45"/>
      <c r="F80" s="45"/>
      <c r="G80" s="46"/>
      <c r="H80" s="46"/>
      <c r="I80" s="47"/>
    </row>
    <row r="81" s="48" customFormat="true" ht="28.5" hidden="false" customHeight="true" outlineLevel="0" collapsed="false">
      <c r="A81" s="45"/>
      <c r="B81" s="114"/>
      <c r="C81" s="45"/>
      <c r="D81" s="45"/>
      <c r="E81" s="45"/>
      <c r="F81" s="45"/>
      <c r="G81" s="46"/>
      <c r="H81" s="46"/>
      <c r="I81" s="47"/>
    </row>
    <row r="82" s="48" customFormat="true" ht="28.5" hidden="false" customHeight="true" outlineLevel="0" collapsed="false">
      <c r="A82" s="45"/>
      <c r="B82" s="114"/>
      <c r="C82" s="45"/>
      <c r="D82" s="45"/>
      <c r="E82" s="45"/>
      <c r="F82" s="45"/>
      <c r="G82" s="46"/>
      <c r="H82" s="46"/>
      <c r="I82" s="47"/>
    </row>
    <row r="83" s="48" customFormat="true" ht="28.5" hidden="false" customHeight="true" outlineLevel="0" collapsed="false">
      <c r="A83" s="45"/>
      <c r="B83" s="114"/>
      <c r="C83" s="45"/>
      <c r="D83" s="45"/>
      <c r="E83" s="45"/>
      <c r="F83" s="45"/>
      <c r="G83" s="46"/>
      <c r="H83" s="46"/>
      <c r="I83" s="47"/>
    </row>
    <row r="84" s="48" customFormat="true" ht="28.5" hidden="false" customHeight="true" outlineLevel="0" collapsed="false">
      <c r="A84" s="45"/>
      <c r="B84" s="114"/>
      <c r="C84" s="45"/>
      <c r="D84" s="45"/>
      <c r="E84" s="45"/>
      <c r="F84" s="45"/>
      <c r="G84" s="46"/>
      <c r="H84" s="46"/>
      <c r="I84" s="47"/>
    </row>
    <row r="85" s="48" customFormat="true" ht="28.5" hidden="false" customHeight="true" outlineLevel="0" collapsed="false">
      <c r="A85" s="45"/>
      <c r="B85" s="114"/>
      <c r="C85" s="45"/>
      <c r="D85" s="45"/>
      <c r="E85" s="45"/>
      <c r="F85" s="45"/>
      <c r="G85" s="46"/>
      <c r="H85" s="46"/>
      <c r="I85" s="47"/>
    </row>
    <row r="86" s="48" customFormat="true" ht="28.5" hidden="false" customHeight="true" outlineLevel="0" collapsed="false">
      <c r="A86" s="45"/>
      <c r="B86" s="114"/>
      <c r="C86" s="45"/>
      <c r="D86" s="45"/>
      <c r="E86" s="45"/>
      <c r="F86" s="45"/>
      <c r="G86" s="46"/>
      <c r="H86" s="46"/>
      <c r="I86" s="47"/>
    </row>
    <row r="87" s="48" customFormat="true" ht="28.5" hidden="false" customHeight="true" outlineLevel="0" collapsed="false">
      <c r="A87" s="45"/>
      <c r="B87" s="114"/>
      <c r="C87" s="45"/>
      <c r="D87" s="45"/>
      <c r="E87" s="45"/>
      <c r="F87" s="45"/>
      <c r="G87" s="46"/>
      <c r="H87" s="46"/>
      <c r="I87" s="47"/>
    </row>
    <row r="88" s="48" customFormat="true" ht="28.5" hidden="false" customHeight="true" outlineLevel="0" collapsed="false">
      <c r="A88" s="45"/>
      <c r="B88" s="114"/>
      <c r="C88" s="45"/>
      <c r="D88" s="45"/>
      <c r="E88" s="45"/>
      <c r="F88" s="45"/>
      <c r="G88" s="46"/>
      <c r="H88" s="46"/>
      <c r="I88" s="47"/>
    </row>
    <row r="89" s="48" customFormat="true" ht="28.5" hidden="false" customHeight="true" outlineLevel="0" collapsed="false">
      <c r="A89" s="45"/>
      <c r="B89" s="114"/>
      <c r="C89" s="45"/>
      <c r="D89" s="45"/>
      <c r="E89" s="45"/>
      <c r="F89" s="45"/>
      <c r="G89" s="46"/>
      <c r="H89" s="46"/>
      <c r="I89" s="47"/>
    </row>
    <row r="90" s="48" customFormat="true" ht="28.5" hidden="false" customHeight="true" outlineLevel="0" collapsed="false">
      <c r="A90" s="45"/>
      <c r="B90" s="114"/>
      <c r="C90" s="45"/>
      <c r="D90" s="45"/>
      <c r="E90" s="45"/>
      <c r="F90" s="45"/>
      <c r="G90" s="46"/>
      <c r="H90" s="46"/>
      <c r="I90" s="47"/>
    </row>
    <row r="91" s="48" customFormat="true" ht="28.5" hidden="false" customHeight="true" outlineLevel="0" collapsed="false">
      <c r="A91" s="45"/>
      <c r="B91" s="114"/>
      <c r="C91" s="45"/>
      <c r="D91" s="45"/>
      <c r="E91" s="45"/>
      <c r="F91" s="45"/>
      <c r="G91" s="46"/>
      <c r="H91" s="46"/>
      <c r="I91" s="47"/>
    </row>
    <row r="92" s="15" customFormat="true" ht="24.75" hidden="false" customHeight="true" outlineLevel="0" collapsed="false">
      <c r="A92" s="45"/>
      <c r="B92" s="114"/>
      <c r="C92" s="45"/>
      <c r="D92" s="45"/>
      <c r="E92" s="45"/>
      <c r="F92" s="45"/>
      <c r="G92" s="46"/>
      <c r="H92" s="46"/>
      <c r="I92" s="12"/>
      <c r="J92" s="13"/>
      <c r="K92" s="13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</row>
    <row r="93" s="15" customFormat="true" ht="34.5" hidden="false" customHeight="true" outlineLevel="0" collapsed="false">
      <c r="A93" s="45"/>
      <c r="B93" s="114"/>
      <c r="C93" s="45"/>
      <c r="D93" s="45"/>
      <c r="E93" s="45"/>
      <c r="F93" s="45"/>
      <c r="G93" s="46"/>
      <c r="H93" s="46"/>
      <c r="I93" s="12"/>
      <c r="J93" s="13"/>
      <c r="K93" s="13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</row>
    <row r="94" s="15" customFormat="true" ht="17.25" hidden="false" customHeight="true" outlineLevel="0" collapsed="false">
      <c r="A94" s="45"/>
      <c r="B94" s="114"/>
      <c r="C94" s="45"/>
      <c r="D94" s="45"/>
      <c r="E94" s="45"/>
      <c r="F94" s="45"/>
      <c r="G94" s="46"/>
      <c r="H94" s="46"/>
      <c r="I94" s="12"/>
      <c r="J94" s="13"/>
      <c r="K94" s="13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</row>
    <row r="95" s="1" customFormat="true" ht="24" hidden="false" customHeight="true" outlineLevel="0" collapsed="false">
      <c r="A95" s="6" t="s">
        <v>0</v>
      </c>
      <c r="B95" s="101"/>
      <c r="C95" s="8"/>
      <c r="D95" s="8"/>
      <c r="E95" s="9"/>
      <c r="F95" s="10"/>
      <c r="G95" s="11"/>
      <c r="H95" s="8"/>
      <c r="I95" s="19"/>
    </row>
    <row r="96" s="1" customFormat="true" ht="41.25" hidden="false" customHeight="true" outlineLevel="0" collapsed="false">
      <c r="A96" s="16" t="s">
        <v>1</v>
      </c>
      <c r="B96" s="16"/>
      <c r="C96" s="16"/>
      <c r="D96" s="16"/>
      <c r="E96" s="16"/>
      <c r="F96" s="16"/>
      <c r="G96" s="16"/>
      <c r="H96" s="16"/>
      <c r="I96" s="19"/>
    </row>
    <row r="97" customFormat="false" ht="16.5" hidden="false" customHeight="true" outlineLevel="0" collapsed="false">
      <c r="A97" s="17" t="s">
        <v>2</v>
      </c>
      <c r="B97" s="102" t="s">
        <v>3</v>
      </c>
      <c r="C97" s="17" t="s">
        <v>4</v>
      </c>
      <c r="D97" s="17"/>
      <c r="E97" s="17" t="s">
        <v>5</v>
      </c>
      <c r="F97" s="17" t="s">
        <v>297</v>
      </c>
      <c r="G97" s="18" t="s">
        <v>7</v>
      </c>
      <c r="H97" s="18" t="s">
        <v>8</v>
      </c>
    </row>
    <row r="98" customFormat="false" ht="20.25" hidden="false" customHeight="true" outlineLevel="0" collapsed="false">
      <c r="A98" s="17"/>
      <c r="B98" s="102"/>
      <c r="C98" s="17" t="s">
        <v>9</v>
      </c>
      <c r="D98" s="17" t="s">
        <v>10</v>
      </c>
      <c r="E98" s="17"/>
      <c r="F98" s="17"/>
      <c r="G98" s="18"/>
      <c r="H98" s="18"/>
    </row>
    <row r="99" customFormat="false" ht="27" hidden="false" customHeight="true" outlineLevel="0" collapsed="false">
      <c r="A99" s="20" t="n">
        <v>1</v>
      </c>
      <c r="B99" s="115" t="s">
        <v>350</v>
      </c>
      <c r="C99" s="20"/>
      <c r="D99" s="20" t="n">
        <v>1955</v>
      </c>
      <c r="E99" s="20" t="n">
        <v>70</v>
      </c>
      <c r="F99" s="79" t="s">
        <v>351</v>
      </c>
      <c r="G99" s="23" t="n">
        <v>700000</v>
      </c>
      <c r="H99" s="20"/>
    </row>
    <row r="100" customFormat="false" ht="27" hidden="false" customHeight="true" outlineLevel="0" collapsed="false">
      <c r="A100" s="20" t="n">
        <v>2</v>
      </c>
      <c r="B100" s="115" t="s">
        <v>352</v>
      </c>
      <c r="C100" s="20" t="n">
        <v>1955</v>
      </c>
      <c r="D100" s="20"/>
      <c r="E100" s="20" t="n">
        <v>70</v>
      </c>
      <c r="F100" s="79" t="s">
        <v>351</v>
      </c>
      <c r="G100" s="23" t="n">
        <v>700000</v>
      </c>
      <c r="H100" s="20"/>
    </row>
    <row r="101" customFormat="false" ht="27" hidden="false" customHeight="true" outlineLevel="0" collapsed="false">
      <c r="A101" s="20" t="n">
        <v>3</v>
      </c>
      <c r="B101" s="115" t="s">
        <v>353</v>
      </c>
      <c r="C101" s="20"/>
      <c r="D101" s="20" t="n">
        <v>1955</v>
      </c>
      <c r="E101" s="20" t="n">
        <v>70</v>
      </c>
      <c r="F101" s="79" t="s">
        <v>351</v>
      </c>
      <c r="G101" s="23" t="n">
        <v>700000</v>
      </c>
      <c r="H101" s="20"/>
    </row>
    <row r="102" customFormat="false" ht="27" hidden="false" customHeight="true" outlineLevel="0" collapsed="false">
      <c r="A102" s="20" t="n">
        <v>4</v>
      </c>
      <c r="B102" s="115" t="s">
        <v>354</v>
      </c>
      <c r="C102" s="20"/>
      <c r="D102" s="20" t="n">
        <v>1955</v>
      </c>
      <c r="E102" s="20" t="n">
        <v>70</v>
      </c>
      <c r="F102" s="79" t="s">
        <v>351</v>
      </c>
      <c r="G102" s="23" t="n">
        <v>700000</v>
      </c>
      <c r="H102" s="20"/>
    </row>
    <row r="103" customFormat="false" ht="27" hidden="false" customHeight="true" outlineLevel="0" collapsed="false">
      <c r="A103" s="20" t="n">
        <v>5</v>
      </c>
      <c r="B103" s="115" t="s">
        <v>355</v>
      </c>
      <c r="C103" s="20" t="n">
        <v>1955</v>
      </c>
      <c r="D103" s="20"/>
      <c r="E103" s="20" t="n">
        <v>70</v>
      </c>
      <c r="F103" s="79" t="s">
        <v>351</v>
      </c>
      <c r="G103" s="23" t="n">
        <v>700000</v>
      </c>
      <c r="H103" s="20"/>
    </row>
    <row r="104" customFormat="false" ht="27" hidden="false" customHeight="true" outlineLevel="0" collapsed="false">
      <c r="A104" s="20" t="n">
        <v>6</v>
      </c>
      <c r="B104" s="115" t="s">
        <v>356</v>
      </c>
      <c r="C104" s="20"/>
      <c r="D104" s="20" t="n">
        <v>1955</v>
      </c>
      <c r="E104" s="20" t="n">
        <v>70</v>
      </c>
      <c r="F104" s="79" t="s">
        <v>351</v>
      </c>
      <c r="G104" s="23" t="n">
        <v>700000</v>
      </c>
      <c r="H104" s="20"/>
    </row>
    <row r="105" customFormat="false" ht="27" hidden="false" customHeight="true" outlineLevel="0" collapsed="false">
      <c r="A105" s="20" t="n">
        <v>7</v>
      </c>
      <c r="B105" s="115" t="s">
        <v>357</v>
      </c>
      <c r="C105" s="20" t="n">
        <v>1955</v>
      </c>
      <c r="D105" s="20"/>
      <c r="E105" s="20" t="n">
        <v>70</v>
      </c>
      <c r="F105" s="79" t="s">
        <v>351</v>
      </c>
      <c r="G105" s="23" t="n">
        <v>700000</v>
      </c>
      <c r="H105" s="20"/>
    </row>
    <row r="106" customFormat="false" ht="27" hidden="false" customHeight="true" outlineLevel="0" collapsed="false">
      <c r="A106" s="20" t="n">
        <v>8</v>
      </c>
      <c r="B106" s="115" t="s">
        <v>358</v>
      </c>
      <c r="C106" s="20"/>
      <c r="D106" s="20" t="n">
        <v>1950</v>
      </c>
      <c r="E106" s="20" t="n">
        <v>75</v>
      </c>
      <c r="F106" s="79" t="s">
        <v>351</v>
      </c>
      <c r="G106" s="23" t="n">
        <v>700000</v>
      </c>
      <c r="H106" s="20"/>
    </row>
    <row r="107" customFormat="false" ht="27" hidden="false" customHeight="true" outlineLevel="0" collapsed="false">
      <c r="A107" s="20" t="n">
        <v>9</v>
      </c>
      <c r="B107" s="115" t="s">
        <v>359</v>
      </c>
      <c r="C107" s="20" t="n">
        <v>1950</v>
      </c>
      <c r="D107" s="20"/>
      <c r="E107" s="20" t="n">
        <v>75</v>
      </c>
      <c r="F107" s="79" t="s">
        <v>351</v>
      </c>
      <c r="G107" s="23" t="n">
        <v>700000</v>
      </c>
      <c r="H107" s="20"/>
    </row>
    <row r="108" customFormat="false" ht="27" hidden="false" customHeight="true" outlineLevel="0" collapsed="false">
      <c r="A108" s="20" t="n">
        <v>10</v>
      </c>
      <c r="B108" s="115" t="s">
        <v>360</v>
      </c>
      <c r="C108" s="20"/>
      <c r="D108" s="20" t="n">
        <v>1950</v>
      </c>
      <c r="E108" s="20" t="n">
        <v>75</v>
      </c>
      <c r="F108" s="79" t="s">
        <v>351</v>
      </c>
      <c r="G108" s="23" t="n">
        <v>700000</v>
      </c>
      <c r="H108" s="20"/>
    </row>
    <row r="109" customFormat="false" ht="27" hidden="false" customHeight="true" outlineLevel="0" collapsed="false">
      <c r="A109" s="20" t="n">
        <v>11</v>
      </c>
      <c r="B109" s="115" t="s">
        <v>361</v>
      </c>
      <c r="C109" s="20" t="n">
        <v>1950</v>
      </c>
      <c r="D109" s="20"/>
      <c r="E109" s="20" t="n">
        <v>75</v>
      </c>
      <c r="F109" s="79" t="s">
        <v>351</v>
      </c>
      <c r="G109" s="23" t="n">
        <v>700000</v>
      </c>
      <c r="H109" s="20"/>
    </row>
    <row r="110" customFormat="false" ht="27" hidden="false" customHeight="true" outlineLevel="0" collapsed="false">
      <c r="A110" s="20" t="n">
        <v>12</v>
      </c>
      <c r="B110" s="115" t="s">
        <v>362</v>
      </c>
      <c r="C110" s="20"/>
      <c r="D110" s="20" t="n">
        <v>1945</v>
      </c>
      <c r="E110" s="20" t="n">
        <v>80</v>
      </c>
      <c r="F110" s="79" t="s">
        <v>351</v>
      </c>
      <c r="G110" s="23" t="n">
        <v>700000</v>
      </c>
      <c r="H110" s="20"/>
    </row>
    <row r="111" customFormat="false" ht="27" hidden="false" customHeight="true" outlineLevel="0" collapsed="false">
      <c r="A111" s="20" t="n">
        <v>13</v>
      </c>
      <c r="B111" s="115" t="s">
        <v>363</v>
      </c>
      <c r="C111" s="20" t="n">
        <v>1945</v>
      </c>
      <c r="D111" s="20"/>
      <c r="E111" s="20" t="n">
        <v>80</v>
      </c>
      <c r="F111" s="79" t="s">
        <v>351</v>
      </c>
      <c r="G111" s="23" t="n">
        <v>700000</v>
      </c>
      <c r="H111" s="20"/>
    </row>
    <row r="112" customFormat="false" ht="27" hidden="false" customHeight="true" outlineLevel="0" collapsed="false">
      <c r="A112" s="20" t="n">
        <v>14</v>
      </c>
      <c r="B112" s="115" t="s">
        <v>364</v>
      </c>
      <c r="C112" s="20" t="n">
        <v>1945</v>
      </c>
      <c r="D112" s="20"/>
      <c r="E112" s="20" t="n">
        <v>80</v>
      </c>
      <c r="F112" s="79" t="s">
        <v>351</v>
      </c>
      <c r="G112" s="23" t="n">
        <v>700000</v>
      </c>
      <c r="H112" s="20"/>
    </row>
    <row r="113" customFormat="false" ht="27" hidden="false" customHeight="true" outlineLevel="0" collapsed="false">
      <c r="A113" s="20" t="n">
        <v>15</v>
      </c>
      <c r="B113" s="115" t="s">
        <v>365</v>
      </c>
      <c r="C113" s="20" t="n">
        <v>1945</v>
      </c>
      <c r="D113" s="20"/>
      <c r="E113" s="20" t="n">
        <v>80</v>
      </c>
      <c r="F113" s="79" t="s">
        <v>351</v>
      </c>
      <c r="G113" s="23" t="n">
        <v>700000</v>
      </c>
      <c r="H113" s="20"/>
    </row>
    <row r="114" customFormat="false" ht="27" hidden="false" customHeight="true" outlineLevel="0" collapsed="false">
      <c r="A114" s="20" t="n">
        <v>16</v>
      </c>
      <c r="B114" s="115" t="s">
        <v>366</v>
      </c>
      <c r="C114" s="20"/>
      <c r="D114" s="20" t="n">
        <v>1945</v>
      </c>
      <c r="E114" s="20" t="n">
        <v>80</v>
      </c>
      <c r="F114" s="79" t="s">
        <v>351</v>
      </c>
      <c r="G114" s="23" t="n">
        <v>700000</v>
      </c>
      <c r="H114" s="20"/>
    </row>
    <row r="115" customFormat="false" ht="27" hidden="false" customHeight="true" outlineLevel="0" collapsed="false">
      <c r="A115" s="20" t="n">
        <v>17</v>
      </c>
      <c r="B115" s="115" t="s">
        <v>367</v>
      </c>
      <c r="C115" s="20"/>
      <c r="D115" s="20" t="n">
        <v>1940</v>
      </c>
      <c r="E115" s="20" t="n">
        <v>85</v>
      </c>
      <c r="F115" s="79" t="s">
        <v>351</v>
      </c>
      <c r="G115" s="23" t="n">
        <v>700000</v>
      </c>
      <c r="H115" s="20"/>
    </row>
    <row r="116" customFormat="false" ht="27" hidden="false" customHeight="true" outlineLevel="0" collapsed="false">
      <c r="A116" s="20" t="n">
        <v>18</v>
      </c>
      <c r="B116" s="115" t="s">
        <v>368</v>
      </c>
      <c r="C116" s="20" t="n">
        <v>1940</v>
      </c>
      <c r="D116" s="20"/>
      <c r="E116" s="20" t="n">
        <v>85</v>
      </c>
      <c r="F116" s="79" t="s">
        <v>351</v>
      </c>
      <c r="G116" s="23" t="n">
        <v>700000</v>
      </c>
      <c r="H116" s="20"/>
    </row>
    <row r="117" s="60" customFormat="true" ht="27" hidden="false" customHeight="true" outlineLevel="0" collapsed="false">
      <c r="A117" s="20" t="n">
        <v>19</v>
      </c>
      <c r="B117" s="108" t="s">
        <v>369</v>
      </c>
      <c r="C117" s="30"/>
      <c r="D117" s="30" t="n">
        <v>1935</v>
      </c>
      <c r="E117" s="30" t="n">
        <v>90</v>
      </c>
      <c r="F117" s="79" t="s">
        <v>351</v>
      </c>
      <c r="G117" s="23" t="n">
        <v>1000000</v>
      </c>
      <c r="H117" s="20"/>
    </row>
    <row r="118" s="60" customFormat="true" ht="27" hidden="false" customHeight="true" outlineLevel="0" collapsed="false">
      <c r="A118" s="20" t="n">
        <v>20</v>
      </c>
      <c r="B118" s="108" t="s">
        <v>370</v>
      </c>
      <c r="C118" s="30"/>
      <c r="D118" s="30" t="n">
        <v>1935</v>
      </c>
      <c r="E118" s="30" t="n">
        <v>90</v>
      </c>
      <c r="F118" s="79" t="s">
        <v>351</v>
      </c>
      <c r="G118" s="23" t="n">
        <v>1000000</v>
      </c>
      <c r="H118" s="20"/>
    </row>
    <row r="119" s="60" customFormat="true" ht="27" hidden="false" customHeight="true" outlineLevel="0" collapsed="false">
      <c r="A119" s="20" t="n">
        <v>21</v>
      </c>
      <c r="B119" s="108" t="s">
        <v>371</v>
      </c>
      <c r="C119" s="30"/>
      <c r="D119" s="30" t="n">
        <v>1933</v>
      </c>
      <c r="E119" s="30" t="n">
        <v>92</v>
      </c>
      <c r="F119" s="79" t="s">
        <v>351</v>
      </c>
      <c r="G119" s="23" t="n">
        <v>500000</v>
      </c>
      <c r="H119" s="20"/>
    </row>
    <row r="120" s="60" customFormat="true" ht="27" hidden="false" customHeight="true" outlineLevel="0" collapsed="false">
      <c r="A120" s="20" t="n">
        <v>22</v>
      </c>
      <c r="B120" s="108" t="s">
        <v>48</v>
      </c>
      <c r="C120" s="30"/>
      <c r="D120" s="30" t="n">
        <v>1931</v>
      </c>
      <c r="E120" s="30" t="n">
        <v>94</v>
      </c>
      <c r="F120" s="79" t="s">
        <v>351</v>
      </c>
      <c r="G120" s="23" t="n">
        <v>500000</v>
      </c>
      <c r="H120" s="20"/>
    </row>
    <row r="121" s="60" customFormat="true" ht="27" hidden="false" customHeight="true" outlineLevel="0" collapsed="false">
      <c r="A121" s="20" t="n">
        <v>23</v>
      </c>
      <c r="B121" s="108" t="s">
        <v>372</v>
      </c>
      <c r="C121" s="30"/>
      <c r="D121" s="30" t="n">
        <v>1926</v>
      </c>
      <c r="E121" s="30" t="n">
        <v>99</v>
      </c>
      <c r="F121" s="79" t="s">
        <v>351</v>
      </c>
      <c r="G121" s="23" t="n">
        <v>500000</v>
      </c>
      <c r="H121" s="20"/>
    </row>
    <row r="122" s="60" customFormat="true" ht="27" hidden="false" customHeight="true" outlineLevel="0" collapsed="false">
      <c r="A122" s="20" t="n">
        <v>24</v>
      </c>
      <c r="B122" s="108" t="s">
        <v>373</v>
      </c>
      <c r="C122" s="30"/>
      <c r="D122" s="30" t="n">
        <v>1925</v>
      </c>
      <c r="E122" s="30" t="n">
        <v>100</v>
      </c>
      <c r="F122" s="79" t="s">
        <v>351</v>
      </c>
      <c r="G122" s="23" t="n">
        <v>1500000</v>
      </c>
      <c r="H122" s="20"/>
    </row>
    <row r="123" s="43" customFormat="true" ht="28.5" hidden="false" customHeight="true" outlineLevel="0" collapsed="false">
      <c r="A123" s="40" t="s">
        <v>44</v>
      </c>
      <c r="B123" s="40"/>
      <c r="C123" s="41"/>
      <c r="D123" s="41"/>
      <c r="E123" s="41"/>
      <c r="F123" s="109"/>
      <c r="G123" s="93" t="n">
        <f aca="false">SUM(G99:G122)</f>
        <v>17600000</v>
      </c>
      <c r="H123" s="41"/>
    </row>
    <row r="124" s="43" customFormat="true" ht="26.25" hidden="false" customHeight="true" outlineLevel="0" collapsed="false">
      <c r="A124" s="44" t="s">
        <v>72</v>
      </c>
      <c r="B124" s="44"/>
      <c r="C124" s="44"/>
      <c r="D124" s="44"/>
      <c r="E124" s="44"/>
      <c r="F124" s="44"/>
      <c r="G124" s="44"/>
      <c r="H124" s="44"/>
    </row>
    <row r="125" s="48" customFormat="true" ht="46.5" hidden="false" customHeight="true" outlineLevel="0" collapsed="false">
      <c r="A125" s="45"/>
      <c r="B125" s="114"/>
      <c r="C125" s="45"/>
      <c r="D125" s="45"/>
      <c r="E125" s="45"/>
      <c r="F125" s="45"/>
      <c r="G125" s="46"/>
      <c r="H125" s="46"/>
      <c r="I125" s="47"/>
    </row>
    <row r="126" s="43" customFormat="true" ht="46.5" hidden="false" customHeight="true" outlineLevel="0" collapsed="false">
      <c r="A126" s="45"/>
      <c r="B126" s="114"/>
      <c r="C126" s="45"/>
      <c r="D126" s="45"/>
      <c r="E126" s="45"/>
      <c r="F126" s="45"/>
      <c r="G126" s="46"/>
      <c r="H126" s="46"/>
    </row>
    <row r="127" s="15" customFormat="true" ht="24.75" hidden="false" customHeight="true" outlineLevel="0" collapsed="false">
      <c r="A127" s="6" t="s">
        <v>0</v>
      </c>
      <c r="B127" s="7"/>
      <c r="C127" s="8"/>
      <c r="D127" s="8"/>
      <c r="E127" s="10"/>
      <c r="F127" s="10"/>
      <c r="G127" s="11"/>
      <c r="H127" s="8"/>
      <c r="I127" s="12"/>
      <c r="J127" s="13"/>
      <c r="K127" s="13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</row>
    <row r="128" s="15" customFormat="true" ht="38.25" hidden="false" customHeight="true" outlineLevel="0" collapsed="false">
      <c r="A128" s="16" t="s">
        <v>1</v>
      </c>
      <c r="B128" s="16"/>
      <c r="C128" s="16"/>
      <c r="D128" s="16"/>
      <c r="E128" s="16"/>
      <c r="F128" s="16"/>
      <c r="G128" s="16"/>
      <c r="H128" s="16"/>
      <c r="I128" s="12"/>
      <c r="J128" s="13"/>
      <c r="K128" s="13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</row>
    <row r="129" s="1" customFormat="true" ht="24" hidden="false" customHeight="true" outlineLevel="0" collapsed="false">
      <c r="A129" s="116" t="s">
        <v>2</v>
      </c>
      <c r="B129" s="116" t="s">
        <v>3</v>
      </c>
      <c r="C129" s="116" t="s">
        <v>4</v>
      </c>
      <c r="D129" s="116"/>
      <c r="E129" s="116" t="s">
        <v>5</v>
      </c>
      <c r="F129" s="116" t="s">
        <v>297</v>
      </c>
      <c r="G129" s="117" t="s">
        <v>7</v>
      </c>
      <c r="H129" s="117" t="s">
        <v>8</v>
      </c>
      <c r="I129" s="19"/>
    </row>
    <row r="130" s="1" customFormat="true" ht="18.75" hidden="false" customHeight="false" outlineLevel="0" collapsed="false">
      <c r="A130" s="116"/>
      <c r="B130" s="116"/>
      <c r="C130" s="116" t="s">
        <v>9</v>
      </c>
      <c r="D130" s="116" t="s">
        <v>10</v>
      </c>
      <c r="E130" s="116"/>
      <c r="F130" s="116"/>
      <c r="G130" s="117"/>
      <c r="H130" s="117"/>
      <c r="I130" s="19"/>
    </row>
    <row r="131" customFormat="false" ht="51" hidden="false" customHeight="true" outlineLevel="0" collapsed="false">
      <c r="A131" s="22" t="n">
        <v>1</v>
      </c>
      <c r="B131" s="21" t="s">
        <v>374</v>
      </c>
      <c r="C131" s="22"/>
      <c r="D131" s="22" t="n">
        <v>1955</v>
      </c>
      <c r="E131" s="22" t="n">
        <v>70</v>
      </c>
      <c r="F131" s="22" t="s">
        <v>375</v>
      </c>
      <c r="G131" s="118" t="n">
        <v>700000</v>
      </c>
      <c r="H131" s="22"/>
    </row>
    <row r="132" customFormat="false" ht="48" hidden="false" customHeight="true" outlineLevel="0" collapsed="false">
      <c r="A132" s="22" t="n">
        <v>2</v>
      </c>
      <c r="B132" s="21" t="s">
        <v>376</v>
      </c>
      <c r="C132" s="22"/>
      <c r="D132" s="22" t="n">
        <v>1950</v>
      </c>
      <c r="E132" s="22" t="n">
        <v>75</v>
      </c>
      <c r="F132" s="22" t="s">
        <v>375</v>
      </c>
      <c r="G132" s="118" t="n">
        <v>700000</v>
      </c>
      <c r="H132" s="22"/>
    </row>
    <row r="133" customFormat="false" ht="51" hidden="false" customHeight="true" outlineLevel="0" collapsed="false">
      <c r="A133" s="22" t="n">
        <v>3</v>
      </c>
      <c r="B133" s="21" t="s">
        <v>377</v>
      </c>
      <c r="C133" s="22" t="n">
        <v>1950</v>
      </c>
      <c r="D133" s="22"/>
      <c r="E133" s="22" t="n">
        <v>75</v>
      </c>
      <c r="F133" s="22" t="s">
        <v>375</v>
      </c>
      <c r="G133" s="118" t="n">
        <v>700000</v>
      </c>
      <c r="H133" s="22"/>
    </row>
    <row r="134" customFormat="false" ht="51" hidden="false" customHeight="true" outlineLevel="0" collapsed="false">
      <c r="A134" s="22" t="n">
        <v>4</v>
      </c>
      <c r="B134" s="21" t="s">
        <v>378</v>
      </c>
      <c r="C134" s="22"/>
      <c r="D134" s="22" t="n">
        <v>1950</v>
      </c>
      <c r="E134" s="22" t="n">
        <v>75</v>
      </c>
      <c r="F134" s="22" t="s">
        <v>375</v>
      </c>
      <c r="G134" s="118" t="n">
        <v>700000</v>
      </c>
      <c r="H134" s="22"/>
    </row>
    <row r="135" customFormat="false" ht="51" hidden="false" customHeight="true" outlineLevel="0" collapsed="false">
      <c r="A135" s="22" t="n">
        <v>5</v>
      </c>
      <c r="B135" s="21" t="s">
        <v>379</v>
      </c>
      <c r="C135" s="22"/>
      <c r="D135" s="22" t="n">
        <v>1950</v>
      </c>
      <c r="E135" s="22" t="n">
        <v>75</v>
      </c>
      <c r="F135" s="22" t="s">
        <v>375</v>
      </c>
      <c r="G135" s="118" t="n">
        <v>700000</v>
      </c>
      <c r="H135" s="22"/>
    </row>
    <row r="136" customFormat="false" ht="51" hidden="false" customHeight="true" outlineLevel="0" collapsed="false">
      <c r="A136" s="22" t="n">
        <v>6</v>
      </c>
      <c r="B136" s="21" t="s">
        <v>380</v>
      </c>
      <c r="C136" s="22" t="n">
        <v>1945</v>
      </c>
      <c r="D136" s="22"/>
      <c r="E136" s="22" t="n">
        <v>80</v>
      </c>
      <c r="F136" s="22" t="s">
        <v>375</v>
      </c>
      <c r="G136" s="118" t="n">
        <v>700000</v>
      </c>
      <c r="H136" s="22"/>
    </row>
    <row r="137" customFormat="false" ht="51" hidden="false" customHeight="true" outlineLevel="0" collapsed="false">
      <c r="A137" s="22" t="n">
        <v>7</v>
      </c>
      <c r="B137" s="21" t="s">
        <v>381</v>
      </c>
      <c r="C137" s="22"/>
      <c r="D137" s="22" t="n">
        <v>1945</v>
      </c>
      <c r="E137" s="22" t="n">
        <v>80</v>
      </c>
      <c r="F137" s="22" t="s">
        <v>375</v>
      </c>
      <c r="G137" s="118" t="n">
        <v>700000</v>
      </c>
      <c r="H137" s="22"/>
    </row>
    <row r="138" customFormat="false" ht="51" hidden="false" customHeight="true" outlineLevel="0" collapsed="false">
      <c r="A138" s="22" t="n">
        <v>8</v>
      </c>
      <c r="B138" s="21" t="s">
        <v>382</v>
      </c>
      <c r="C138" s="22" t="n">
        <v>1945</v>
      </c>
      <c r="D138" s="22"/>
      <c r="E138" s="22" t="n">
        <v>80</v>
      </c>
      <c r="F138" s="22" t="s">
        <v>375</v>
      </c>
      <c r="G138" s="118" t="n">
        <v>700000</v>
      </c>
      <c r="H138" s="22"/>
    </row>
    <row r="139" customFormat="false" ht="51" hidden="false" customHeight="true" outlineLevel="0" collapsed="false">
      <c r="A139" s="22" t="n">
        <v>9</v>
      </c>
      <c r="B139" s="21" t="s">
        <v>383</v>
      </c>
      <c r="C139" s="22" t="n">
        <v>1940</v>
      </c>
      <c r="D139" s="22"/>
      <c r="E139" s="22" t="n">
        <v>85</v>
      </c>
      <c r="F139" s="22" t="s">
        <v>375</v>
      </c>
      <c r="G139" s="118" t="n">
        <v>700000</v>
      </c>
      <c r="H139" s="22"/>
    </row>
    <row r="140" customFormat="false" ht="51" hidden="false" customHeight="true" outlineLevel="0" collapsed="false">
      <c r="A140" s="22" t="n">
        <v>10</v>
      </c>
      <c r="B140" s="21" t="s">
        <v>384</v>
      </c>
      <c r="C140" s="22" t="n">
        <v>1940</v>
      </c>
      <c r="D140" s="22"/>
      <c r="E140" s="22" t="n">
        <v>85</v>
      </c>
      <c r="F140" s="22" t="s">
        <v>375</v>
      </c>
      <c r="G140" s="118" t="n">
        <v>700000</v>
      </c>
      <c r="H140" s="22"/>
    </row>
    <row r="141" s="120" customFormat="true" ht="47.25" hidden="false" customHeight="true" outlineLevel="0" collapsed="false">
      <c r="A141" s="22" t="n">
        <v>11</v>
      </c>
      <c r="B141" s="24" t="s">
        <v>385</v>
      </c>
      <c r="C141" s="77"/>
      <c r="D141" s="77" t="n">
        <v>1940</v>
      </c>
      <c r="E141" s="22" t="n">
        <v>85</v>
      </c>
      <c r="F141" s="77" t="s">
        <v>375</v>
      </c>
      <c r="G141" s="118" t="n">
        <v>700000</v>
      </c>
      <c r="H141" s="119"/>
    </row>
    <row r="142" customFormat="false" ht="51" hidden="false" customHeight="true" outlineLevel="0" collapsed="false">
      <c r="A142" s="22" t="n">
        <v>12</v>
      </c>
      <c r="B142" s="21" t="s">
        <v>386</v>
      </c>
      <c r="C142" s="22" t="n">
        <v>1930</v>
      </c>
      <c r="D142" s="22"/>
      <c r="E142" s="22" t="n">
        <v>95</v>
      </c>
      <c r="F142" s="22" t="s">
        <v>375</v>
      </c>
      <c r="G142" s="118" t="n">
        <v>1000000</v>
      </c>
      <c r="H142" s="22"/>
    </row>
    <row r="143" s="43" customFormat="true" ht="30" hidden="false" customHeight="true" outlineLevel="0" collapsed="false">
      <c r="A143" s="121" t="s">
        <v>44</v>
      </c>
      <c r="B143" s="121"/>
      <c r="C143" s="122"/>
      <c r="D143" s="122"/>
      <c r="E143" s="122"/>
      <c r="F143" s="122"/>
      <c r="G143" s="123" t="n">
        <f aca="false">SUM(G127:G142)</f>
        <v>8700000</v>
      </c>
      <c r="H143" s="122"/>
    </row>
    <row r="144" s="43" customFormat="true" ht="30" hidden="false" customHeight="true" outlineLevel="0" collapsed="false">
      <c r="A144" s="124" t="s">
        <v>387</v>
      </c>
      <c r="B144" s="124"/>
      <c r="C144" s="124"/>
      <c r="D144" s="124"/>
      <c r="E144" s="124"/>
      <c r="F144" s="124"/>
      <c r="G144" s="124"/>
      <c r="H144" s="124"/>
    </row>
    <row r="151" customFormat="false" ht="37.5" hidden="false" customHeight="true" outlineLevel="0" collapsed="false"/>
    <row r="152" customFormat="false" ht="34.5" hidden="false" customHeight="true" outlineLevel="0" collapsed="false"/>
    <row r="153" customFormat="false" ht="34.5" hidden="false" customHeight="true" outlineLevel="0" collapsed="false"/>
    <row r="154" customFormat="false" ht="36.75" hidden="false" customHeight="true" outlineLevel="0" collapsed="false"/>
    <row r="155" s="15" customFormat="true" ht="43.5" hidden="false" customHeight="true" outlineLevel="0" collapsed="false">
      <c r="A155" s="1"/>
      <c r="B155" s="100"/>
      <c r="C155" s="1"/>
      <c r="D155" s="1"/>
      <c r="E155" s="1"/>
      <c r="F155" s="1"/>
      <c r="G155" s="3"/>
      <c r="H155" s="1"/>
      <c r="I155" s="12"/>
      <c r="J155" s="13"/>
      <c r="K155" s="13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</row>
    <row r="156" customFormat="false" ht="43.5" hidden="false" customHeight="true" outlineLevel="0" collapsed="false"/>
    <row r="157" customFormat="false" ht="43.5" hidden="false" customHeight="true" outlineLevel="0" collapsed="false"/>
    <row r="158" s="15" customFormat="true" ht="43.5" hidden="false" customHeight="true" outlineLevel="0" collapsed="false">
      <c r="A158" s="1"/>
      <c r="B158" s="100"/>
      <c r="C158" s="1"/>
      <c r="D158" s="1"/>
      <c r="E158" s="1"/>
      <c r="F158" s="1"/>
      <c r="G158" s="3"/>
      <c r="H158" s="1"/>
      <c r="I158" s="12"/>
      <c r="J158" s="13"/>
      <c r="K158" s="13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</row>
    <row r="159" customFormat="false" ht="32.25" hidden="false" customHeight="true" outlineLevel="0" collapsed="false">
      <c r="A159" s="6" t="s">
        <v>0</v>
      </c>
      <c r="B159" s="101"/>
      <c r="C159" s="8"/>
      <c r="D159" s="8"/>
      <c r="E159" s="9"/>
      <c r="F159" s="10"/>
      <c r="G159" s="11"/>
      <c r="H159" s="8"/>
    </row>
    <row r="160" s="15" customFormat="true" ht="30.75" hidden="false" customHeight="true" outlineLevel="0" collapsed="false">
      <c r="A160" s="16" t="s">
        <v>1</v>
      </c>
      <c r="B160" s="16"/>
      <c r="C160" s="16"/>
      <c r="D160" s="16"/>
      <c r="E160" s="16"/>
      <c r="F160" s="16"/>
      <c r="G160" s="16"/>
      <c r="H160" s="16"/>
      <c r="I160" s="12"/>
      <c r="J160" s="13"/>
      <c r="K160" s="13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</row>
    <row r="161" s="1" customFormat="true" ht="18.75" hidden="false" customHeight="true" outlineLevel="0" collapsed="false">
      <c r="A161" s="17" t="s">
        <v>2</v>
      </c>
      <c r="B161" s="102" t="s">
        <v>3</v>
      </c>
      <c r="C161" s="17" t="s">
        <v>4</v>
      </c>
      <c r="D161" s="17"/>
      <c r="E161" s="17" t="s">
        <v>5</v>
      </c>
      <c r="F161" s="17" t="s">
        <v>297</v>
      </c>
      <c r="G161" s="18" t="s">
        <v>7</v>
      </c>
      <c r="H161" s="18" t="s">
        <v>8</v>
      </c>
      <c r="I161" s="19"/>
    </row>
    <row r="162" customFormat="false" ht="51.75" hidden="false" customHeight="true" outlineLevel="0" collapsed="false">
      <c r="A162" s="17"/>
      <c r="B162" s="102"/>
      <c r="C162" s="17" t="s">
        <v>9</v>
      </c>
      <c r="D162" s="17" t="s">
        <v>10</v>
      </c>
      <c r="E162" s="17"/>
      <c r="F162" s="17"/>
      <c r="G162" s="18"/>
      <c r="H162" s="18"/>
    </row>
    <row r="163" customFormat="false" ht="40.5" hidden="false" customHeight="true" outlineLevel="0" collapsed="false">
      <c r="A163" s="20" t="n">
        <v>1</v>
      </c>
      <c r="B163" s="49" t="s">
        <v>388</v>
      </c>
      <c r="C163" s="79"/>
      <c r="D163" s="79" t="n">
        <v>1955</v>
      </c>
      <c r="E163" s="20" t="n">
        <v>70</v>
      </c>
      <c r="F163" s="79" t="s">
        <v>389</v>
      </c>
      <c r="G163" s="23" t="n">
        <v>700000</v>
      </c>
      <c r="H163" s="18"/>
    </row>
    <row r="164" customFormat="false" ht="40.5" hidden="false" customHeight="true" outlineLevel="0" collapsed="false">
      <c r="A164" s="20" t="n">
        <v>2</v>
      </c>
      <c r="B164" s="49" t="s">
        <v>390</v>
      </c>
      <c r="C164" s="79" t="n">
        <v>1955</v>
      </c>
      <c r="D164" s="79"/>
      <c r="E164" s="20" t="n">
        <v>70</v>
      </c>
      <c r="F164" s="79" t="s">
        <v>389</v>
      </c>
      <c r="G164" s="125" t="n">
        <v>700000</v>
      </c>
      <c r="H164" s="126"/>
    </row>
    <row r="165" customFormat="false" ht="40.5" hidden="false" customHeight="true" outlineLevel="0" collapsed="false">
      <c r="A165" s="20" t="n">
        <v>3</v>
      </c>
      <c r="B165" s="49" t="s">
        <v>391</v>
      </c>
      <c r="C165" s="79"/>
      <c r="D165" s="79" t="n">
        <v>1955</v>
      </c>
      <c r="E165" s="20" t="n">
        <v>70</v>
      </c>
      <c r="F165" s="79" t="s">
        <v>389</v>
      </c>
      <c r="G165" s="125" t="n">
        <v>700000</v>
      </c>
      <c r="H165" s="126"/>
    </row>
    <row r="166" customFormat="false" ht="40.5" hidden="false" customHeight="true" outlineLevel="0" collapsed="false">
      <c r="A166" s="20" t="n">
        <v>4</v>
      </c>
      <c r="B166" s="49" t="s">
        <v>392</v>
      </c>
      <c r="C166" s="79"/>
      <c r="D166" s="79" t="n">
        <v>1955</v>
      </c>
      <c r="E166" s="20" t="n">
        <v>70</v>
      </c>
      <c r="F166" s="79" t="s">
        <v>389</v>
      </c>
      <c r="G166" s="125" t="n">
        <v>700000</v>
      </c>
      <c r="H166" s="79"/>
    </row>
    <row r="167" customFormat="false" ht="40.5" hidden="false" customHeight="true" outlineLevel="0" collapsed="false">
      <c r="A167" s="20" t="n">
        <v>5</v>
      </c>
      <c r="B167" s="49" t="s">
        <v>393</v>
      </c>
      <c r="C167" s="79"/>
      <c r="D167" s="79" t="n">
        <v>1955</v>
      </c>
      <c r="E167" s="79" t="n">
        <v>70</v>
      </c>
      <c r="F167" s="79" t="s">
        <v>389</v>
      </c>
      <c r="G167" s="125" t="n">
        <v>700000</v>
      </c>
      <c r="H167" s="126"/>
    </row>
    <row r="168" customFormat="false" ht="40.5" hidden="false" customHeight="true" outlineLevel="0" collapsed="false">
      <c r="A168" s="79" t="n">
        <v>6</v>
      </c>
      <c r="B168" s="49" t="s">
        <v>394</v>
      </c>
      <c r="C168" s="20"/>
      <c r="D168" s="79" t="n">
        <v>1950</v>
      </c>
      <c r="E168" s="79" t="n">
        <v>75</v>
      </c>
      <c r="F168" s="79" t="s">
        <v>389</v>
      </c>
      <c r="G168" s="125" t="n">
        <v>700000</v>
      </c>
      <c r="H168" s="79"/>
    </row>
    <row r="169" customFormat="false" ht="40.5" hidden="false" customHeight="true" outlineLevel="0" collapsed="false">
      <c r="A169" s="20" t="n">
        <v>7</v>
      </c>
      <c r="B169" s="49" t="s">
        <v>395</v>
      </c>
      <c r="C169" s="79"/>
      <c r="D169" s="79" t="n">
        <v>1950</v>
      </c>
      <c r="E169" s="79" t="n">
        <v>75</v>
      </c>
      <c r="F169" s="79" t="s">
        <v>389</v>
      </c>
      <c r="G169" s="125" t="n">
        <v>700000</v>
      </c>
      <c r="H169" s="79"/>
    </row>
    <row r="170" customFormat="false" ht="40.5" hidden="false" customHeight="true" outlineLevel="0" collapsed="false">
      <c r="A170" s="79" t="n">
        <v>8</v>
      </c>
      <c r="B170" s="49" t="s">
        <v>396</v>
      </c>
      <c r="C170" s="79" t="n">
        <v>1950</v>
      </c>
      <c r="D170" s="79"/>
      <c r="E170" s="79" t="n">
        <v>75</v>
      </c>
      <c r="F170" s="79" t="s">
        <v>389</v>
      </c>
      <c r="G170" s="125" t="n">
        <v>700000</v>
      </c>
      <c r="H170" s="79"/>
    </row>
    <row r="171" customFormat="false" ht="40.5" hidden="false" customHeight="true" outlineLevel="0" collapsed="false">
      <c r="A171" s="20" t="n">
        <v>9</v>
      </c>
      <c r="B171" s="49" t="s">
        <v>397</v>
      </c>
      <c r="C171" s="79" t="n">
        <v>1950</v>
      </c>
      <c r="D171" s="79"/>
      <c r="E171" s="79" t="n">
        <v>75</v>
      </c>
      <c r="F171" s="79" t="s">
        <v>389</v>
      </c>
      <c r="G171" s="125" t="n">
        <v>700000</v>
      </c>
      <c r="H171" s="79"/>
    </row>
    <row r="172" customFormat="false" ht="40.5" hidden="false" customHeight="true" outlineLevel="0" collapsed="false">
      <c r="A172" s="79" t="n">
        <v>10</v>
      </c>
      <c r="B172" s="49" t="s">
        <v>398</v>
      </c>
      <c r="C172" s="79"/>
      <c r="D172" s="79" t="n">
        <v>1945</v>
      </c>
      <c r="E172" s="79" t="n">
        <v>80</v>
      </c>
      <c r="F172" s="79" t="s">
        <v>389</v>
      </c>
      <c r="G172" s="125" t="n">
        <v>700000</v>
      </c>
      <c r="H172" s="126"/>
    </row>
    <row r="173" customFormat="false" ht="40.5" hidden="false" customHeight="true" outlineLevel="0" collapsed="false">
      <c r="A173" s="20" t="n">
        <v>11</v>
      </c>
      <c r="B173" s="49" t="s">
        <v>399</v>
      </c>
      <c r="C173" s="20"/>
      <c r="D173" s="20" t="n">
        <v>1945</v>
      </c>
      <c r="E173" s="79" t="n">
        <v>80</v>
      </c>
      <c r="F173" s="79" t="s">
        <v>389</v>
      </c>
      <c r="G173" s="125" t="n">
        <v>700000</v>
      </c>
      <c r="H173" s="79"/>
    </row>
    <row r="174" s="43" customFormat="true" ht="40.5" hidden="false" customHeight="true" outlineLevel="0" collapsed="false">
      <c r="A174" s="20" t="n">
        <v>12</v>
      </c>
      <c r="B174" s="41" t="s">
        <v>400</v>
      </c>
      <c r="C174" s="41" t="n">
        <v>1934</v>
      </c>
      <c r="D174" s="41"/>
      <c r="E174" s="127" t="n">
        <v>91</v>
      </c>
      <c r="F174" s="79" t="s">
        <v>389</v>
      </c>
      <c r="G174" s="125" t="n">
        <v>700000</v>
      </c>
      <c r="H174" s="79"/>
    </row>
    <row r="175" s="43" customFormat="true" ht="40.5" hidden="false" customHeight="true" outlineLevel="0" collapsed="false">
      <c r="A175" s="20" t="n">
        <v>13</v>
      </c>
      <c r="B175" s="41" t="s">
        <v>401</v>
      </c>
      <c r="C175" s="41" t="n">
        <v>1931</v>
      </c>
      <c r="D175" s="41"/>
      <c r="E175" s="127" t="n">
        <v>94</v>
      </c>
      <c r="F175" s="79" t="s">
        <v>389</v>
      </c>
      <c r="G175" s="125" t="n">
        <v>700000</v>
      </c>
      <c r="H175" s="79"/>
    </row>
    <row r="176" s="43" customFormat="true" ht="40.5" hidden="false" customHeight="true" outlineLevel="0" collapsed="false">
      <c r="A176" s="20" t="n">
        <v>14</v>
      </c>
      <c r="B176" s="41" t="s">
        <v>402</v>
      </c>
      <c r="C176" s="41"/>
      <c r="D176" s="41" t="n">
        <v>1917</v>
      </c>
      <c r="E176" s="127" t="n">
        <v>108</v>
      </c>
      <c r="F176" s="79" t="s">
        <v>389</v>
      </c>
      <c r="G176" s="125" t="n">
        <v>1200000</v>
      </c>
      <c r="H176" s="79"/>
    </row>
    <row r="177" customFormat="false" ht="30.75" hidden="false" customHeight="true" outlineLevel="0" collapsed="false">
      <c r="A177" s="40" t="s">
        <v>44</v>
      </c>
      <c r="B177" s="40"/>
      <c r="C177" s="41"/>
      <c r="D177" s="41"/>
      <c r="E177" s="41"/>
      <c r="F177" s="41"/>
      <c r="G177" s="93" t="n">
        <f aca="false">SUM(G163:G176)</f>
        <v>10300000</v>
      </c>
      <c r="H177" s="41"/>
    </row>
    <row r="178" customFormat="false" ht="18.75" hidden="false" customHeight="true" outlineLevel="0" collapsed="false">
      <c r="A178" s="44" t="s">
        <v>403</v>
      </c>
      <c r="B178" s="44"/>
      <c r="C178" s="44"/>
      <c r="D178" s="44"/>
      <c r="E178" s="44"/>
      <c r="F178" s="44"/>
      <c r="G178" s="44"/>
      <c r="H178" s="44"/>
    </row>
    <row r="183" customFormat="false" ht="18.75" hidden="false" customHeight="false" outlineLevel="0" collapsed="false">
      <c r="B183" s="128"/>
    </row>
  </sheetData>
  <mergeCells count="50">
    <mergeCell ref="A2:H2"/>
    <mergeCell ref="A3:A4"/>
    <mergeCell ref="B3:B4"/>
    <mergeCell ref="C3:D3"/>
    <mergeCell ref="E3:E4"/>
    <mergeCell ref="F3:F4"/>
    <mergeCell ref="G3:G4"/>
    <mergeCell ref="H3:H4"/>
    <mergeCell ref="A36:B36"/>
    <mergeCell ref="A37:H37"/>
    <mergeCell ref="A46:H46"/>
    <mergeCell ref="A47:A48"/>
    <mergeCell ref="B47:B48"/>
    <mergeCell ref="C47:D47"/>
    <mergeCell ref="E47:E48"/>
    <mergeCell ref="F47:F48"/>
    <mergeCell ref="G47:G48"/>
    <mergeCell ref="H47:H48"/>
    <mergeCell ref="A70:B70"/>
    <mergeCell ref="A71:H71"/>
    <mergeCell ref="A96:H96"/>
    <mergeCell ref="A97:A98"/>
    <mergeCell ref="B97:B98"/>
    <mergeCell ref="C97:D97"/>
    <mergeCell ref="E97:E98"/>
    <mergeCell ref="F97:F98"/>
    <mergeCell ref="G97:G98"/>
    <mergeCell ref="H97:H98"/>
    <mergeCell ref="A123:B123"/>
    <mergeCell ref="A124:H124"/>
    <mergeCell ref="A128:H128"/>
    <mergeCell ref="A129:A130"/>
    <mergeCell ref="B129:B130"/>
    <mergeCell ref="C129:D129"/>
    <mergeCell ref="E129:E130"/>
    <mergeCell ref="F129:F130"/>
    <mergeCell ref="G129:G130"/>
    <mergeCell ref="H129:H130"/>
    <mergeCell ref="A143:B143"/>
    <mergeCell ref="A144:H144"/>
    <mergeCell ref="A160:H160"/>
    <mergeCell ref="A161:A162"/>
    <mergeCell ref="B161:B162"/>
    <mergeCell ref="C161:D161"/>
    <mergeCell ref="E161:E162"/>
    <mergeCell ref="F161:F162"/>
    <mergeCell ref="G161:G162"/>
    <mergeCell ref="H161:H162"/>
    <mergeCell ref="A177:B177"/>
    <mergeCell ref="A178:H178"/>
  </mergeCells>
  <printOptions headings="false" gridLines="false" gridLinesSet="true" horizontalCentered="false" verticalCentered="false"/>
  <pageMargins left="0" right="0" top="0.25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15" activeCellId="0" sqref="I1:I16384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99"/>
    <col collapsed="false" customWidth="true" hidden="false" outlineLevel="0" max="3" min="3" style="1" width="8.28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6" min="6" style="1" width="13.85"/>
    <col collapsed="false" customWidth="true" hidden="false" outlineLevel="0" max="7" min="7" style="3" width="11.7"/>
    <col collapsed="false" customWidth="true" hidden="false" outlineLevel="0" max="8" min="8" style="1" width="25.13"/>
    <col collapsed="false" customWidth="true" hidden="false" outlineLevel="0" max="9" min="9" style="83" width="9.14"/>
    <col collapsed="false" customWidth="true" hidden="false" outlineLevel="0" max="252" min="10" style="84" width="9.14"/>
    <col collapsed="false" customWidth="true" hidden="false" outlineLevel="0" max="253" min="253" style="84" width="6.28"/>
    <col collapsed="false" customWidth="false" hidden="true" outlineLevel="0" max="257" min="254" style="84" width="11.53"/>
    <col collapsed="false" customWidth="false" hidden="true" outlineLevel="0" max="16384" min="258" style="0" width="11.53"/>
  </cols>
  <sheetData>
    <row r="1" s="15" customFormat="true" ht="24.75" hidden="false" customHeight="true" outlineLevel="0" collapsed="false">
      <c r="A1" s="6" t="s">
        <v>0</v>
      </c>
      <c r="B1" s="7"/>
      <c r="C1" s="8"/>
      <c r="D1" s="8"/>
      <c r="E1" s="9"/>
      <c r="F1" s="10"/>
      <c r="G1" s="11"/>
      <c r="H1" s="8"/>
      <c r="I1" s="12"/>
      <c r="J1" s="13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s="15" customFormat="true" ht="38.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2"/>
      <c r="J2" s="13"/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s="1" customFormat="true" ht="15.75" hidden="false" customHeight="true" outlineLevel="0" collapsed="false">
      <c r="A3" s="17" t="s">
        <v>2</v>
      </c>
      <c r="B3" s="17" t="s">
        <v>3</v>
      </c>
      <c r="C3" s="17" t="s">
        <v>4</v>
      </c>
      <c r="D3" s="17"/>
      <c r="E3" s="17" t="s">
        <v>5</v>
      </c>
      <c r="F3" s="17" t="s">
        <v>6</v>
      </c>
      <c r="G3" s="18" t="s">
        <v>7</v>
      </c>
      <c r="H3" s="18" t="s">
        <v>8</v>
      </c>
      <c r="I3" s="19"/>
    </row>
    <row r="4" s="1" customFormat="true" ht="21" hidden="false" customHeight="true" outlineLevel="0" collapsed="false">
      <c r="A4" s="17"/>
      <c r="B4" s="17"/>
      <c r="C4" s="17" t="s">
        <v>9</v>
      </c>
      <c r="D4" s="17" t="s">
        <v>10</v>
      </c>
      <c r="E4" s="17"/>
      <c r="F4" s="17"/>
      <c r="G4" s="18"/>
      <c r="H4" s="18"/>
      <c r="I4" s="19"/>
    </row>
    <row r="5" s="131" customFormat="true" ht="26.25" hidden="false" customHeight="true" outlineLevel="0" collapsed="false">
      <c r="A5" s="20" t="n">
        <v>1</v>
      </c>
      <c r="B5" s="129" t="s">
        <v>404</v>
      </c>
      <c r="C5" s="87"/>
      <c r="D5" s="87" t="n">
        <v>1955</v>
      </c>
      <c r="E5" s="87" t="n">
        <v>70</v>
      </c>
      <c r="F5" s="20" t="s">
        <v>405</v>
      </c>
      <c r="G5" s="89" t="n">
        <v>700000</v>
      </c>
      <c r="H5" s="87"/>
      <c r="I5" s="130"/>
    </row>
    <row r="6" s="131" customFormat="true" ht="24.75" hidden="false" customHeight="true" outlineLevel="0" collapsed="false">
      <c r="A6" s="20" t="n">
        <v>2</v>
      </c>
      <c r="B6" s="129" t="s">
        <v>406</v>
      </c>
      <c r="C6" s="87"/>
      <c r="D6" s="87" t="n">
        <v>1955</v>
      </c>
      <c r="E6" s="87" t="n">
        <v>70</v>
      </c>
      <c r="F6" s="20" t="s">
        <v>405</v>
      </c>
      <c r="G6" s="89" t="n">
        <v>700000</v>
      </c>
      <c r="H6" s="87"/>
      <c r="I6" s="130"/>
    </row>
    <row r="7" s="131" customFormat="true" ht="24.75" hidden="false" customHeight="true" outlineLevel="0" collapsed="false">
      <c r="A7" s="20" t="n">
        <v>3</v>
      </c>
      <c r="B7" s="129" t="s">
        <v>407</v>
      </c>
      <c r="C7" s="87" t="n">
        <v>1955</v>
      </c>
      <c r="D7" s="87"/>
      <c r="E7" s="87" t="n">
        <v>70</v>
      </c>
      <c r="F7" s="20" t="s">
        <v>405</v>
      </c>
      <c r="G7" s="89" t="n">
        <v>700000</v>
      </c>
      <c r="H7" s="87"/>
      <c r="I7" s="130"/>
    </row>
    <row r="8" s="131" customFormat="true" ht="29.25" hidden="false" customHeight="true" outlineLevel="0" collapsed="false">
      <c r="A8" s="20" t="n">
        <v>4</v>
      </c>
      <c r="B8" s="132" t="s">
        <v>408</v>
      </c>
      <c r="C8" s="87" t="n">
        <v>1955</v>
      </c>
      <c r="D8" s="133"/>
      <c r="E8" s="87" t="n">
        <v>70</v>
      </c>
      <c r="F8" s="133" t="s">
        <v>405</v>
      </c>
      <c r="G8" s="134" t="n">
        <v>700000</v>
      </c>
      <c r="H8" s="87"/>
      <c r="I8" s="130"/>
    </row>
    <row r="9" s="131" customFormat="true" ht="29.25" hidden="false" customHeight="true" outlineLevel="0" collapsed="false">
      <c r="A9" s="20" t="n">
        <v>5</v>
      </c>
      <c r="B9" s="129" t="s">
        <v>409</v>
      </c>
      <c r="C9" s="87"/>
      <c r="D9" s="87" t="n">
        <v>1955</v>
      </c>
      <c r="E9" s="87" t="n">
        <v>70</v>
      </c>
      <c r="F9" s="20" t="s">
        <v>405</v>
      </c>
      <c r="G9" s="89" t="n">
        <v>700000</v>
      </c>
      <c r="H9" s="87"/>
      <c r="I9" s="130"/>
    </row>
    <row r="10" s="131" customFormat="true" ht="29.25" hidden="false" customHeight="true" outlineLevel="0" collapsed="false">
      <c r="A10" s="20" t="n">
        <v>6</v>
      </c>
      <c r="B10" s="135" t="s">
        <v>410</v>
      </c>
      <c r="C10" s="87" t="n">
        <v>1955</v>
      </c>
      <c r="D10" s="87"/>
      <c r="E10" s="87" t="n">
        <v>70</v>
      </c>
      <c r="F10" s="20" t="s">
        <v>405</v>
      </c>
      <c r="G10" s="89" t="n">
        <v>700000</v>
      </c>
      <c r="H10" s="87"/>
      <c r="I10" s="130"/>
    </row>
    <row r="11" s="131" customFormat="true" ht="29.25" hidden="false" customHeight="true" outlineLevel="0" collapsed="false">
      <c r="A11" s="20" t="n">
        <v>7</v>
      </c>
      <c r="B11" s="135" t="s">
        <v>411</v>
      </c>
      <c r="C11" s="87" t="n">
        <v>1955</v>
      </c>
      <c r="D11" s="87"/>
      <c r="E11" s="87" t="n">
        <v>70</v>
      </c>
      <c r="F11" s="20" t="s">
        <v>405</v>
      </c>
      <c r="G11" s="89" t="n">
        <v>700000</v>
      </c>
      <c r="H11" s="87"/>
      <c r="I11" s="130"/>
    </row>
    <row r="12" s="131" customFormat="true" ht="29.25" hidden="false" customHeight="true" outlineLevel="0" collapsed="false">
      <c r="A12" s="20" t="n">
        <v>8</v>
      </c>
      <c r="B12" s="135" t="s">
        <v>412</v>
      </c>
      <c r="C12" s="87" t="n">
        <v>1955</v>
      </c>
      <c r="D12" s="87"/>
      <c r="E12" s="87" t="n">
        <v>70</v>
      </c>
      <c r="F12" s="20" t="s">
        <v>405</v>
      </c>
      <c r="G12" s="89" t="n">
        <v>700000</v>
      </c>
      <c r="H12" s="87"/>
      <c r="I12" s="130"/>
    </row>
    <row r="13" s="131" customFormat="true" ht="29.25" hidden="false" customHeight="true" outlineLevel="0" collapsed="false">
      <c r="A13" s="20" t="n">
        <v>9</v>
      </c>
      <c r="B13" s="135" t="s">
        <v>413</v>
      </c>
      <c r="C13" s="87"/>
      <c r="D13" s="87" t="n">
        <v>1955</v>
      </c>
      <c r="E13" s="87" t="n">
        <v>70</v>
      </c>
      <c r="F13" s="20" t="s">
        <v>405</v>
      </c>
      <c r="G13" s="89" t="n">
        <v>700000</v>
      </c>
      <c r="H13" s="87"/>
      <c r="I13" s="130"/>
    </row>
    <row r="14" s="131" customFormat="true" ht="29.25" hidden="false" customHeight="true" outlineLevel="0" collapsed="false">
      <c r="A14" s="20" t="n">
        <v>10</v>
      </c>
      <c r="B14" s="135" t="s">
        <v>414</v>
      </c>
      <c r="C14" s="87"/>
      <c r="D14" s="87" t="n">
        <v>1955</v>
      </c>
      <c r="E14" s="87" t="n">
        <v>70</v>
      </c>
      <c r="F14" s="20" t="s">
        <v>405</v>
      </c>
      <c r="G14" s="89" t="n">
        <v>700000</v>
      </c>
      <c r="H14" s="87"/>
      <c r="I14" s="130"/>
    </row>
    <row r="15" s="131" customFormat="true" ht="29.25" hidden="false" customHeight="true" outlineLevel="0" collapsed="false">
      <c r="A15" s="20" t="n">
        <v>11</v>
      </c>
      <c r="B15" s="135" t="s">
        <v>415</v>
      </c>
      <c r="C15" s="87" t="n">
        <v>1950</v>
      </c>
      <c r="D15" s="87"/>
      <c r="E15" s="87" t="n">
        <v>75</v>
      </c>
      <c r="F15" s="20" t="s">
        <v>405</v>
      </c>
      <c r="G15" s="89" t="n">
        <v>700000</v>
      </c>
      <c r="H15" s="87"/>
      <c r="I15" s="130"/>
    </row>
    <row r="16" s="131" customFormat="true" ht="29.25" hidden="false" customHeight="true" outlineLevel="0" collapsed="false">
      <c r="A16" s="20" t="n">
        <v>12</v>
      </c>
      <c r="B16" s="135" t="s">
        <v>416</v>
      </c>
      <c r="C16" s="87"/>
      <c r="D16" s="87" t="n">
        <v>1950</v>
      </c>
      <c r="E16" s="87" t="n">
        <v>75</v>
      </c>
      <c r="F16" s="20" t="s">
        <v>405</v>
      </c>
      <c r="G16" s="89" t="n">
        <v>700000</v>
      </c>
      <c r="H16" s="87"/>
      <c r="I16" s="130"/>
    </row>
    <row r="17" s="131" customFormat="true" ht="29.25" hidden="false" customHeight="true" outlineLevel="0" collapsed="false">
      <c r="A17" s="20" t="n">
        <v>13</v>
      </c>
      <c r="B17" s="135" t="s">
        <v>417</v>
      </c>
      <c r="C17" s="87" t="n">
        <v>1950</v>
      </c>
      <c r="D17" s="87"/>
      <c r="E17" s="87" t="n">
        <v>75</v>
      </c>
      <c r="F17" s="20" t="s">
        <v>405</v>
      </c>
      <c r="G17" s="89" t="n">
        <v>700000</v>
      </c>
      <c r="H17" s="87"/>
      <c r="I17" s="130"/>
    </row>
    <row r="18" s="131" customFormat="true" ht="29.25" hidden="false" customHeight="true" outlineLevel="0" collapsed="false">
      <c r="A18" s="20" t="n">
        <v>14</v>
      </c>
      <c r="B18" s="135" t="s">
        <v>418</v>
      </c>
      <c r="C18" s="87" t="n">
        <v>1945</v>
      </c>
      <c r="D18" s="87"/>
      <c r="E18" s="87" t="n">
        <v>80</v>
      </c>
      <c r="F18" s="20" t="s">
        <v>405</v>
      </c>
      <c r="G18" s="89" t="n">
        <v>700000</v>
      </c>
      <c r="H18" s="87"/>
      <c r="I18" s="130"/>
    </row>
    <row r="19" s="131" customFormat="true" ht="29.25" hidden="false" customHeight="true" outlineLevel="0" collapsed="false">
      <c r="A19" s="20" t="n">
        <v>15</v>
      </c>
      <c r="B19" s="135" t="s">
        <v>419</v>
      </c>
      <c r="C19" s="87" t="n">
        <v>1945</v>
      </c>
      <c r="D19" s="87"/>
      <c r="E19" s="87" t="n">
        <v>80</v>
      </c>
      <c r="F19" s="20" t="s">
        <v>405</v>
      </c>
      <c r="G19" s="89" t="n">
        <v>700000</v>
      </c>
      <c r="H19" s="87"/>
      <c r="I19" s="130"/>
    </row>
    <row r="20" s="131" customFormat="true" ht="29.25" hidden="false" customHeight="true" outlineLevel="0" collapsed="false">
      <c r="A20" s="20" t="n">
        <v>16</v>
      </c>
      <c r="B20" s="135" t="s">
        <v>420</v>
      </c>
      <c r="C20" s="87"/>
      <c r="D20" s="87" t="n">
        <v>1945</v>
      </c>
      <c r="E20" s="87" t="n">
        <v>80</v>
      </c>
      <c r="F20" s="20" t="s">
        <v>405</v>
      </c>
      <c r="G20" s="89" t="n">
        <v>700000</v>
      </c>
      <c r="H20" s="87"/>
      <c r="I20" s="130"/>
    </row>
    <row r="21" s="131" customFormat="true" ht="29.25" hidden="false" customHeight="true" outlineLevel="0" collapsed="false">
      <c r="A21" s="20" t="n">
        <v>17</v>
      </c>
      <c r="B21" s="135" t="s">
        <v>421</v>
      </c>
      <c r="C21" s="87"/>
      <c r="D21" s="87" t="n">
        <v>1940</v>
      </c>
      <c r="E21" s="87" t="n">
        <v>85</v>
      </c>
      <c r="F21" s="20" t="s">
        <v>405</v>
      </c>
      <c r="G21" s="89" t="n">
        <v>700000</v>
      </c>
      <c r="H21" s="87"/>
      <c r="I21" s="130"/>
    </row>
    <row r="22" s="131" customFormat="true" ht="29.25" hidden="false" customHeight="true" outlineLevel="0" collapsed="false">
      <c r="A22" s="20" t="n">
        <v>18</v>
      </c>
      <c r="B22" s="135" t="s">
        <v>422</v>
      </c>
      <c r="C22" s="87" t="n">
        <v>1940</v>
      </c>
      <c r="D22" s="87"/>
      <c r="E22" s="87" t="n">
        <v>85</v>
      </c>
      <c r="F22" s="20" t="s">
        <v>405</v>
      </c>
      <c r="G22" s="89" t="n">
        <v>700000</v>
      </c>
      <c r="H22" s="87"/>
      <c r="I22" s="130"/>
    </row>
    <row r="23" s="131" customFormat="true" ht="29.25" hidden="false" customHeight="true" outlineLevel="0" collapsed="false">
      <c r="A23" s="20" t="n">
        <v>19</v>
      </c>
      <c r="B23" s="135" t="s">
        <v>423</v>
      </c>
      <c r="C23" s="87"/>
      <c r="D23" s="87" t="n">
        <v>1940</v>
      </c>
      <c r="E23" s="87" t="n">
        <v>85</v>
      </c>
      <c r="F23" s="20" t="s">
        <v>405</v>
      </c>
      <c r="G23" s="89" t="n">
        <v>700000</v>
      </c>
      <c r="H23" s="87"/>
      <c r="I23" s="130"/>
    </row>
    <row r="24" s="131" customFormat="true" ht="29.25" hidden="false" customHeight="true" outlineLevel="0" collapsed="false">
      <c r="A24" s="20" t="n">
        <v>20</v>
      </c>
      <c r="B24" s="135" t="s">
        <v>154</v>
      </c>
      <c r="D24" s="87" t="n">
        <v>1940</v>
      </c>
      <c r="E24" s="87" t="n">
        <v>85</v>
      </c>
      <c r="F24" s="20" t="s">
        <v>405</v>
      </c>
      <c r="G24" s="89" t="n">
        <v>700000</v>
      </c>
      <c r="H24" s="87"/>
      <c r="I24" s="130"/>
    </row>
    <row r="25" s="131" customFormat="true" ht="29.25" hidden="false" customHeight="true" outlineLevel="0" collapsed="false">
      <c r="A25" s="20" t="n">
        <v>21</v>
      </c>
      <c r="B25" s="135" t="s">
        <v>424</v>
      </c>
      <c r="C25" s="87" t="n">
        <v>1930</v>
      </c>
      <c r="D25" s="87"/>
      <c r="E25" s="87" t="n">
        <v>95</v>
      </c>
      <c r="F25" s="20" t="s">
        <v>405</v>
      </c>
      <c r="G25" s="89" t="n">
        <v>1000000</v>
      </c>
      <c r="H25" s="87"/>
      <c r="I25" s="130"/>
    </row>
    <row r="26" s="136" customFormat="true" ht="25.5" hidden="false" customHeight="true" outlineLevel="0" collapsed="false">
      <c r="A26" s="20" t="n">
        <v>22</v>
      </c>
      <c r="B26" s="59" t="s">
        <v>425</v>
      </c>
      <c r="C26" s="90"/>
      <c r="D26" s="90" t="n">
        <v>1932</v>
      </c>
      <c r="E26" s="30" t="n">
        <v>93</v>
      </c>
      <c r="F26" s="20" t="s">
        <v>405</v>
      </c>
      <c r="G26" s="89" t="n">
        <v>500000</v>
      </c>
      <c r="H26" s="87"/>
    </row>
    <row r="27" s="136" customFormat="true" ht="25.5" hidden="false" customHeight="true" outlineLevel="0" collapsed="false">
      <c r="A27" s="20" t="n">
        <v>23</v>
      </c>
      <c r="B27" s="59" t="s">
        <v>426</v>
      </c>
      <c r="C27" s="90" t="n">
        <v>1932</v>
      </c>
      <c r="D27" s="90"/>
      <c r="E27" s="30" t="n">
        <v>93</v>
      </c>
      <c r="F27" s="20" t="s">
        <v>405</v>
      </c>
      <c r="G27" s="89" t="n">
        <v>500000</v>
      </c>
      <c r="H27" s="87"/>
    </row>
    <row r="28" s="43" customFormat="true" ht="21.75" hidden="false" customHeight="true" outlineLevel="0" collapsed="false">
      <c r="A28" s="40" t="s">
        <v>44</v>
      </c>
      <c r="B28" s="40"/>
      <c r="C28" s="41"/>
      <c r="D28" s="41"/>
      <c r="E28" s="41"/>
      <c r="F28" s="41"/>
      <c r="G28" s="93" t="n">
        <f aca="false">SUM(G5:G27)</f>
        <v>16000000</v>
      </c>
      <c r="H28" s="41"/>
    </row>
    <row r="29" s="43" customFormat="true" ht="21.75" hidden="false" customHeight="true" outlineLevel="0" collapsed="false">
      <c r="A29" s="44" t="s">
        <v>427</v>
      </c>
      <c r="B29" s="44"/>
      <c r="C29" s="44"/>
      <c r="D29" s="44"/>
      <c r="E29" s="44"/>
      <c r="F29" s="44"/>
      <c r="G29" s="44"/>
      <c r="H29" s="44"/>
    </row>
    <row r="30" customFormat="false" ht="18.75" hidden="false" customHeight="false" outlineLevel="0" collapsed="false">
      <c r="A30" s="71"/>
      <c r="B30" s="137"/>
      <c r="C30" s="71"/>
      <c r="D30" s="71"/>
      <c r="E30" s="71"/>
      <c r="F30" s="71"/>
    </row>
    <row r="31" customFormat="false" ht="19.5" hidden="false" customHeight="true" outlineLevel="0" collapsed="false">
      <c r="A31" s="71"/>
      <c r="B31" s="137"/>
      <c r="C31" s="71"/>
      <c r="D31" s="71"/>
      <c r="E31" s="71"/>
      <c r="F31" s="71"/>
    </row>
    <row r="32" customFormat="false" ht="19.5" hidden="false" customHeight="true" outlineLevel="0" collapsed="false">
      <c r="A32" s="71"/>
      <c r="B32" s="137"/>
      <c r="C32" s="71"/>
      <c r="D32" s="71"/>
      <c r="E32" s="71"/>
      <c r="F32" s="71"/>
    </row>
    <row r="33" customFormat="false" ht="19.5" hidden="false" customHeight="true" outlineLevel="0" collapsed="false">
      <c r="A33" s="71"/>
      <c r="B33" s="137"/>
      <c r="C33" s="71"/>
      <c r="D33" s="71"/>
      <c r="E33" s="71"/>
      <c r="F33" s="71"/>
    </row>
    <row r="34" s="15" customFormat="true" ht="24.75" hidden="false" customHeight="true" outlineLevel="0" collapsed="false">
      <c r="A34" s="6" t="s">
        <v>0</v>
      </c>
      <c r="B34" s="7"/>
      <c r="C34" s="8"/>
      <c r="D34" s="8"/>
      <c r="E34" s="9"/>
      <c r="F34" s="10"/>
      <c r="G34" s="11"/>
      <c r="H34" s="8"/>
      <c r="I34" s="12"/>
      <c r="J34" s="13"/>
      <c r="K34" s="13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s="15" customFormat="true" ht="36.75" hidden="false" customHeight="true" outlineLevel="0" collapsed="false">
      <c r="A35" s="16" t="s">
        <v>1</v>
      </c>
      <c r="B35" s="16"/>
      <c r="C35" s="16"/>
      <c r="D35" s="16"/>
      <c r="E35" s="16"/>
      <c r="F35" s="16"/>
      <c r="G35" s="16"/>
      <c r="H35" s="16"/>
      <c r="I35" s="12"/>
      <c r="J35" s="13"/>
      <c r="K35" s="13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s="1" customFormat="true" ht="24" hidden="false" customHeight="true" outlineLevel="0" collapsed="false">
      <c r="A36" s="17" t="s">
        <v>2</v>
      </c>
      <c r="B36" s="17" t="s">
        <v>3</v>
      </c>
      <c r="C36" s="17" t="s">
        <v>4</v>
      </c>
      <c r="D36" s="17"/>
      <c r="E36" s="17" t="s">
        <v>5</v>
      </c>
      <c r="F36" s="17" t="s">
        <v>297</v>
      </c>
      <c r="G36" s="18" t="s">
        <v>7</v>
      </c>
      <c r="H36" s="18" t="s">
        <v>8</v>
      </c>
      <c r="I36" s="19"/>
    </row>
    <row r="37" s="1" customFormat="true" ht="24" hidden="false" customHeight="true" outlineLevel="0" collapsed="false">
      <c r="A37" s="17"/>
      <c r="B37" s="17"/>
      <c r="C37" s="17" t="s">
        <v>9</v>
      </c>
      <c r="D37" s="17" t="s">
        <v>10</v>
      </c>
      <c r="E37" s="17"/>
      <c r="F37" s="17"/>
      <c r="G37" s="18"/>
      <c r="H37" s="18"/>
      <c r="I37" s="19"/>
    </row>
    <row r="38" s="1" customFormat="true" ht="31.5" hidden="false" customHeight="true" outlineLevel="0" collapsed="false">
      <c r="A38" s="20" t="n">
        <v>1</v>
      </c>
      <c r="B38" s="49" t="s">
        <v>428</v>
      </c>
      <c r="C38" s="20" t="n">
        <v>1955</v>
      </c>
      <c r="D38" s="20"/>
      <c r="E38" s="20" t="n">
        <v>70</v>
      </c>
      <c r="F38" s="79" t="s">
        <v>429</v>
      </c>
      <c r="G38" s="89" t="n">
        <v>700000</v>
      </c>
      <c r="H38" s="18"/>
      <c r="I38" s="19"/>
    </row>
    <row r="39" s="1" customFormat="true" ht="31.5" hidden="false" customHeight="true" outlineLevel="0" collapsed="false">
      <c r="A39" s="20" t="n">
        <v>2</v>
      </c>
      <c r="B39" s="49" t="s">
        <v>430</v>
      </c>
      <c r="C39" s="20" t="n">
        <v>1955</v>
      </c>
      <c r="D39" s="20"/>
      <c r="E39" s="20" t="n">
        <v>70</v>
      </c>
      <c r="F39" s="79" t="s">
        <v>429</v>
      </c>
      <c r="G39" s="89" t="n">
        <v>700000</v>
      </c>
      <c r="H39" s="18"/>
      <c r="I39" s="19"/>
    </row>
    <row r="40" s="1" customFormat="true" ht="31.5" hidden="false" customHeight="true" outlineLevel="0" collapsed="false">
      <c r="A40" s="20" t="n">
        <v>3</v>
      </c>
      <c r="B40" s="49" t="s">
        <v>431</v>
      </c>
      <c r="C40" s="20" t="n">
        <v>1955</v>
      </c>
      <c r="D40" s="20"/>
      <c r="E40" s="20" t="n">
        <v>70</v>
      </c>
      <c r="F40" s="79" t="s">
        <v>429</v>
      </c>
      <c r="G40" s="89" t="n">
        <v>700000</v>
      </c>
      <c r="H40" s="18"/>
      <c r="I40" s="19"/>
    </row>
    <row r="41" s="1" customFormat="true" ht="31.5" hidden="false" customHeight="true" outlineLevel="0" collapsed="false">
      <c r="A41" s="20" t="n">
        <v>4</v>
      </c>
      <c r="B41" s="49" t="s">
        <v>432</v>
      </c>
      <c r="C41" s="20" t="n">
        <v>1955</v>
      </c>
      <c r="D41" s="20"/>
      <c r="E41" s="20" t="n">
        <v>70</v>
      </c>
      <c r="F41" s="79" t="s">
        <v>429</v>
      </c>
      <c r="G41" s="89" t="n">
        <v>700000</v>
      </c>
      <c r="H41" s="18"/>
      <c r="I41" s="19"/>
    </row>
    <row r="42" s="1" customFormat="true" ht="31.5" hidden="false" customHeight="true" outlineLevel="0" collapsed="false">
      <c r="A42" s="20" t="n">
        <v>5</v>
      </c>
      <c r="B42" s="49" t="s">
        <v>433</v>
      </c>
      <c r="C42" s="20" t="n">
        <v>1955</v>
      </c>
      <c r="D42" s="20"/>
      <c r="E42" s="20" t="n">
        <v>70</v>
      </c>
      <c r="F42" s="79" t="s">
        <v>429</v>
      </c>
      <c r="G42" s="89" t="n">
        <v>700000</v>
      </c>
      <c r="H42" s="18"/>
      <c r="I42" s="19"/>
    </row>
    <row r="43" s="1" customFormat="true" ht="31.5" hidden="false" customHeight="true" outlineLevel="0" collapsed="false">
      <c r="A43" s="20" t="n">
        <v>6</v>
      </c>
      <c r="B43" s="49" t="s">
        <v>434</v>
      </c>
      <c r="C43" s="20"/>
      <c r="D43" s="20" t="n">
        <v>1955</v>
      </c>
      <c r="E43" s="20" t="n">
        <v>70</v>
      </c>
      <c r="F43" s="79" t="s">
        <v>429</v>
      </c>
      <c r="G43" s="89" t="n">
        <v>700000</v>
      </c>
      <c r="H43" s="18"/>
      <c r="I43" s="19"/>
    </row>
    <row r="44" s="1" customFormat="true" ht="31.5" hidden="false" customHeight="true" outlineLevel="0" collapsed="false">
      <c r="A44" s="20" t="n">
        <v>7</v>
      </c>
      <c r="B44" s="49" t="s">
        <v>435</v>
      </c>
      <c r="C44" s="20"/>
      <c r="D44" s="20" t="n">
        <v>1955</v>
      </c>
      <c r="E44" s="20" t="n">
        <v>70</v>
      </c>
      <c r="F44" s="79" t="s">
        <v>429</v>
      </c>
      <c r="G44" s="89" t="n">
        <v>700000</v>
      </c>
      <c r="H44" s="18"/>
      <c r="I44" s="19"/>
    </row>
    <row r="45" s="1" customFormat="true" ht="31.5" hidden="false" customHeight="true" outlineLevel="0" collapsed="false">
      <c r="A45" s="20" t="n">
        <v>8</v>
      </c>
      <c r="B45" s="49" t="s">
        <v>436</v>
      </c>
      <c r="C45" s="20"/>
      <c r="D45" s="20" t="n">
        <v>1955</v>
      </c>
      <c r="E45" s="20" t="n">
        <v>70</v>
      </c>
      <c r="F45" s="79" t="s">
        <v>429</v>
      </c>
      <c r="G45" s="89" t="n">
        <v>700000</v>
      </c>
      <c r="H45" s="18"/>
      <c r="I45" s="19"/>
    </row>
    <row r="46" s="1" customFormat="true" ht="31.5" hidden="false" customHeight="true" outlineLevel="0" collapsed="false">
      <c r="A46" s="20" t="n">
        <v>9</v>
      </c>
      <c r="B46" s="49" t="s">
        <v>437</v>
      </c>
      <c r="C46" s="20"/>
      <c r="D46" s="20" t="n">
        <v>1955</v>
      </c>
      <c r="E46" s="20" t="n">
        <v>70</v>
      </c>
      <c r="F46" s="79" t="s">
        <v>429</v>
      </c>
      <c r="G46" s="89" t="n">
        <v>700000</v>
      </c>
      <c r="H46" s="18"/>
      <c r="I46" s="19"/>
    </row>
    <row r="47" s="1" customFormat="true" ht="31.5" hidden="false" customHeight="true" outlineLevel="0" collapsed="false">
      <c r="A47" s="20" t="n">
        <v>10</v>
      </c>
      <c r="B47" s="49" t="s">
        <v>438</v>
      </c>
      <c r="C47" s="20" t="n">
        <v>1955</v>
      </c>
      <c r="D47" s="20"/>
      <c r="E47" s="20" t="n">
        <v>70</v>
      </c>
      <c r="F47" s="79" t="s">
        <v>429</v>
      </c>
      <c r="G47" s="89" t="n">
        <v>700000</v>
      </c>
      <c r="H47" s="18"/>
      <c r="I47" s="19"/>
    </row>
    <row r="48" s="1" customFormat="true" ht="31.5" hidden="false" customHeight="true" outlineLevel="0" collapsed="false">
      <c r="A48" s="20" t="n">
        <v>11</v>
      </c>
      <c r="B48" s="49" t="s">
        <v>439</v>
      </c>
      <c r="C48" s="20" t="n">
        <v>1950</v>
      </c>
      <c r="D48" s="20"/>
      <c r="E48" s="20" t="n">
        <v>75</v>
      </c>
      <c r="F48" s="79" t="s">
        <v>429</v>
      </c>
      <c r="G48" s="89" t="n">
        <v>700000</v>
      </c>
      <c r="H48" s="18"/>
      <c r="I48" s="19"/>
    </row>
    <row r="49" s="1" customFormat="true" ht="31.5" hidden="false" customHeight="true" outlineLevel="0" collapsed="false">
      <c r="A49" s="20" t="n">
        <v>12</v>
      </c>
      <c r="B49" s="49" t="s">
        <v>440</v>
      </c>
      <c r="C49" s="20"/>
      <c r="D49" s="20" t="n">
        <v>1950</v>
      </c>
      <c r="E49" s="20" t="n">
        <v>75</v>
      </c>
      <c r="F49" s="79" t="s">
        <v>429</v>
      </c>
      <c r="G49" s="89" t="n">
        <v>700000</v>
      </c>
      <c r="H49" s="18"/>
      <c r="I49" s="19"/>
    </row>
    <row r="50" customFormat="false" ht="31.5" hidden="false" customHeight="true" outlineLevel="0" collapsed="false">
      <c r="A50" s="20" t="n">
        <v>13</v>
      </c>
      <c r="B50" s="49" t="s">
        <v>154</v>
      </c>
      <c r="C50" s="20"/>
      <c r="D50" s="20" t="n">
        <v>1950</v>
      </c>
      <c r="E50" s="20" t="n">
        <v>75</v>
      </c>
      <c r="F50" s="79" t="s">
        <v>429</v>
      </c>
      <c r="G50" s="89" t="n">
        <v>700000</v>
      </c>
      <c r="H50" s="20"/>
    </row>
    <row r="51" s="96" customFormat="true" ht="31.5" hidden="false" customHeight="true" outlineLevel="0" collapsed="false">
      <c r="A51" s="20" t="n">
        <v>14</v>
      </c>
      <c r="B51" s="49" t="s">
        <v>441</v>
      </c>
      <c r="C51" s="20" t="n">
        <v>1945</v>
      </c>
      <c r="D51" s="20"/>
      <c r="E51" s="20" t="n">
        <v>80</v>
      </c>
      <c r="F51" s="79" t="s">
        <v>429</v>
      </c>
      <c r="G51" s="89" t="n">
        <v>700000</v>
      </c>
      <c r="H51" s="20"/>
      <c r="I51" s="83"/>
    </row>
    <row r="52" s="96" customFormat="true" ht="31.5" hidden="false" customHeight="true" outlineLevel="0" collapsed="false">
      <c r="A52" s="20" t="n">
        <v>15</v>
      </c>
      <c r="B52" s="49" t="s">
        <v>41</v>
      </c>
      <c r="C52" s="20"/>
      <c r="D52" s="20" t="n">
        <v>1945</v>
      </c>
      <c r="E52" s="20" t="n">
        <v>80</v>
      </c>
      <c r="F52" s="79" t="s">
        <v>429</v>
      </c>
      <c r="G52" s="89" t="n">
        <v>700000</v>
      </c>
      <c r="H52" s="20"/>
      <c r="I52" s="83"/>
    </row>
    <row r="53" s="28" customFormat="true" ht="31.5" hidden="false" customHeight="true" outlineLevel="0" collapsed="false">
      <c r="A53" s="20" t="n">
        <v>16</v>
      </c>
      <c r="B53" s="25" t="s">
        <v>442</v>
      </c>
      <c r="C53" s="26" t="s">
        <v>34</v>
      </c>
      <c r="D53" s="26"/>
      <c r="E53" s="20" t="n">
        <v>80</v>
      </c>
      <c r="F53" s="79" t="s">
        <v>429</v>
      </c>
      <c r="G53" s="89" t="n">
        <v>700000</v>
      </c>
      <c r="H53" s="138"/>
    </row>
    <row r="54" s="28" customFormat="true" ht="31.5" hidden="false" customHeight="true" outlineLevel="0" collapsed="false">
      <c r="A54" s="20" t="n">
        <v>17</v>
      </c>
      <c r="B54" s="25" t="s">
        <v>443</v>
      </c>
      <c r="C54" s="26"/>
      <c r="D54" s="26" t="s">
        <v>34</v>
      </c>
      <c r="E54" s="20" t="n">
        <v>80</v>
      </c>
      <c r="F54" s="79" t="s">
        <v>429</v>
      </c>
      <c r="G54" s="89" t="n">
        <v>700000</v>
      </c>
      <c r="H54" s="138"/>
    </row>
    <row r="55" s="28" customFormat="true" ht="31.5" hidden="false" customHeight="true" outlineLevel="0" collapsed="false">
      <c r="A55" s="20" t="n">
        <v>18</v>
      </c>
      <c r="B55" s="25" t="s">
        <v>444</v>
      </c>
      <c r="C55" s="26" t="s">
        <v>36</v>
      </c>
      <c r="D55" s="26"/>
      <c r="E55" s="20" t="n">
        <v>85</v>
      </c>
      <c r="F55" s="79" t="s">
        <v>429</v>
      </c>
      <c r="G55" s="89" t="n">
        <v>700000</v>
      </c>
      <c r="H55" s="138"/>
    </row>
    <row r="56" s="28" customFormat="true" ht="31.5" hidden="false" customHeight="true" outlineLevel="0" collapsed="false">
      <c r="A56" s="20" t="n">
        <v>19</v>
      </c>
      <c r="B56" s="25" t="s">
        <v>445</v>
      </c>
      <c r="C56" s="26"/>
      <c r="D56" s="26" t="s">
        <v>36</v>
      </c>
      <c r="E56" s="20" t="n">
        <v>85</v>
      </c>
      <c r="F56" s="79" t="s">
        <v>429</v>
      </c>
      <c r="G56" s="89" t="n">
        <v>700000</v>
      </c>
      <c r="H56" s="138"/>
    </row>
    <row r="57" s="28" customFormat="true" ht="31.5" hidden="false" customHeight="true" outlineLevel="0" collapsed="false">
      <c r="A57" s="20" t="n">
        <v>20</v>
      </c>
      <c r="B57" s="25" t="s">
        <v>446</v>
      </c>
      <c r="C57" s="26" t="s">
        <v>36</v>
      </c>
      <c r="D57" s="26"/>
      <c r="E57" s="20" t="n">
        <v>85</v>
      </c>
      <c r="F57" s="79" t="s">
        <v>429</v>
      </c>
      <c r="G57" s="89" t="n">
        <v>700000</v>
      </c>
      <c r="H57" s="138"/>
    </row>
    <row r="58" s="28" customFormat="true" ht="31.5" hidden="false" customHeight="true" outlineLevel="0" collapsed="false">
      <c r="A58" s="20" t="n">
        <v>21</v>
      </c>
      <c r="B58" s="25" t="s">
        <v>447</v>
      </c>
      <c r="C58" s="26" t="s">
        <v>39</v>
      </c>
      <c r="D58" s="26"/>
      <c r="E58" s="20" t="n">
        <v>90</v>
      </c>
      <c r="F58" s="79" t="s">
        <v>429</v>
      </c>
      <c r="G58" s="89" t="n">
        <v>1000000</v>
      </c>
      <c r="H58" s="138"/>
    </row>
    <row r="59" s="28" customFormat="true" ht="31.5" hidden="false" customHeight="true" outlineLevel="0" collapsed="false">
      <c r="A59" s="20" t="n">
        <v>22</v>
      </c>
      <c r="B59" s="25" t="s">
        <v>448</v>
      </c>
      <c r="C59" s="26"/>
      <c r="D59" s="26" t="s">
        <v>39</v>
      </c>
      <c r="E59" s="20" t="n">
        <v>90</v>
      </c>
      <c r="F59" s="79" t="s">
        <v>429</v>
      </c>
      <c r="G59" s="89" t="n">
        <v>1000000</v>
      </c>
      <c r="H59" s="138"/>
    </row>
    <row r="60" s="28" customFormat="true" ht="31.5" hidden="false" customHeight="true" outlineLevel="0" collapsed="false">
      <c r="A60" s="20" t="n">
        <v>23</v>
      </c>
      <c r="B60" s="25" t="s">
        <v>449</v>
      </c>
      <c r="C60" s="26"/>
      <c r="D60" s="26" t="s">
        <v>39</v>
      </c>
      <c r="E60" s="20" t="n">
        <v>90</v>
      </c>
      <c r="F60" s="79" t="s">
        <v>429</v>
      </c>
      <c r="G60" s="89" t="n">
        <v>1000000</v>
      </c>
      <c r="H60" s="138"/>
    </row>
    <row r="61" s="92" customFormat="true" ht="31.5" hidden="false" customHeight="true" outlineLevel="0" collapsed="false">
      <c r="A61" s="20" t="n">
        <v>24</v>
      </c>
      <c r="B61" s="50" t="s">
        <v>450</v>
      </c>
      <c r="C61" s="30"/>
      <c r="D61" s="30" t="n">
        <v>1930</v>
      </c>
      <c r="E61" s="30" t="n">
        <v>95</v>
      </c>
      <c r="F61" s="79" t="s">
        <v>429</v>
      </c>
      <c r="G61" s="89" t="n">
        <v>1000000</v>
      </c>
      <c r="H61" s="138"/>
    </row>
    <row r="62" s="92" customFormat="true" ht="31.5" hidden="false" customHeight="true" outlineLevel="0" collapsed="false">
      <c r="A62" s="20" t="n">
        <v>25</v>
      </c>
      <c r="B62" s="50" t="s">
        <v>451</v>
      </c>
      <c r="C62" s="30"/>
      <c r="D62" s="30" t="n">
        <v>1930</v>
      </c>
      <c r="E62" s="30" t="n">
        <v>95</v>
      </c>
      <c r="F62" s="79" t="s">
        <v>429</v>
      </c>
      <c r="G62" s="89" t="n">
        <v>1000000</v>
      </c>
      <c r="H62" s="138"/>
    </row>
    <row r="63" s="92" customFormat="true" ht="31.5" hidden="false" customHeight="true" outlineLevel="0" collapsed="false">
      <c r="A63" s="20" t="n">
        <v>26</v>
      </c>
      <c r="B63" s="50" t="s">
        <v>452</v>
      </c>
      <c r="C63" s="30"/>
      <c r="D63" s="30" t="n">
        <v>1933</v>
      </c>
      <c r="E63" s="30" t="n">
        <v>92</v>
      </c>
      <c r="F63" s="79" t="s">
        <v>429</v>
      </c>
      <c r="G63" s="89" t="n">
        <v>500000</v>
      </c>
      <c r="H63" s="138"/>
    </row>
    <row r="64" s="48" customFormat="true" ht="27.75" hidden="false" customHeight="true" outlineLevel="0" collapsed="false">
      <c r="A64" s="40" t="s">
        <v>44</v>
      </c>
      <c r="B64" s="40"/>
      <c r="C64" s="41"/>
      <c r="D64" s="41"/>
      <c r="E64" s="41"/>
      <c r="F64" s="41"/>
      <c r="G64" s="93" t="n">
        <f aca="false">SUM(G38:G63)</f>
        <v>19500000</v>
      </c>
      <c r="H64" s="41"/>
      <c r="I64" s="47"/>
    </row>
    <row r="65" s="48" customFormat="true" ht="23.25" hidden="false" customHeight="true" outlineLevel="0" collapsed="false">
      <c r="A65" s="44" t="s">
        <v>453</v>
      </c>
      <c r="B65" s="44"/>
      <c r="C65" s="44"/>
      <c r="D65" s="44"/>
      <c r="E65" s="44"/>
      <c r="F65" s="44"/>
      <c r="G65" s="44"/>
      <c r="H65" s="44"/>
      <c r="I65" s="47"/>
    </row>
    <row r="66" s="48" customFormat="true" ht="32.25" hidden="false" customHeight="true" outlineLevel="0" collapsed="false">
      <c r="A66" s="45"/>
      <c r="B66" s="45"/>
      <c r="C66" s="45"/>
      <c r="D66" s="45"/>
      <c r="E66" s="45"/>
      <c r="F66" s="45"/>
      <c r="G66" s="46"/>
      <c r="H66" s="46"/>
      <c r="I66" s="47"/>
    </row>
    <row r="67" s="48" customFormat="true" ht="32.25" hidden="false" customHeight="true" outlineLevel="0" collapsed="false">
      <c r="A67" s="45"/>
      <c r="B67" s="45"/>
      <c r="C67" s="45"/>
      <c r="D67" s="45"/>
      <c r="E67" s="45"/>
      <c r="F67" s="45"/>
      <c r="G67" s="46"/>
      <c r="H67" s="46"/>
      <c r="I67" s="47"/>
    </row>
    <row r="68" s="48" customFormat="true" ht="32.25" hidden="false" customHeight="true" outlineLevel="0" collapsed="false">
      <c r="A68" s="45"/>
      <c r="B68" s="45"/>
      <c r="C68" s="45"/>
      <c r="D68" s="45"/>
      <c r="E68" s="45"/>
      <c r="F68" s="45"/>
      <c r="G68" s="46"/>
      <c r="H68" s="46"/>
      <c r="I68" s="47"/>
    </row>
    <row r="69" s="48" customFormat="true" ht="32.25" hidden="false" customHeight="true" outlineLevel="0" collapsed="false">
      <c r="A69" s="45"/>
      <c r="B69" s="45"/>
      <c r="C69" s="45"/>
      <c r="D69" s="45"/>
      <c r="E69" s="45"/>
      <c r="F69" s="45"/>
      <c r="G69" s="46"/>
      <c r="H69" s="46"/>
      <c r="I69" s="47"/>
    </row>
    <row r="70" s="48" customFormat="true" ht="32.25" hidden="false" customHeight="true" outlineLevel="0" collapsed="false">
      <c r="A70" s="45"/>
      <c r="B70" s="45"/>
      <c r="C70" s="45"/>
      <c r="D70" s="45"/>
      <c r="E70" s="45"/>
      <c r="F70" s="45"/>
      <c r="G70" s="46"/>
      <c r="H70" s="46"/>
      <c r="I70" s="47"/>
    </row>
    <row r="71" s="48" customFormat="true" ht="32.25" hidden="false" customHeight="true" outlineLevel="0" collapsed="false">
      <c r="A71" s="45"/>
      <c r="B71" s="45"/>
      <c r="C71" s="45"/>
      <c r="D71" s="45"/>
      <c r="E71" s="45"/>
      <c r="F71" s="45"/>
      <c r="G71" s="46"/>
      <c r="H71" s="46"/>
      <c r="I71" s="47"/>
    </row>
    <row r="72" s="48" customFormat="true" ht="32.25" hidden="false" customHeight="true" outlineLevel="0" collapsed="false">
      <c r="A72" s="45"/>
      <c r="B72" s="45"/>
      <c r="C72" s="45"/>
      <c r="D72" s="45"/>
      <c r="E72" s="45"/>
      <c r="F72" s="45"/>
      <c r="G72" s="46"/>
      <c r="H72" s="46"/>
      <c r="I72" s="47"/>
    </row>
    <row r="73" s="48" customFormat="true" ht="32.25" hidden="false" customHeight="true" outlineLevel="0" collapsed="false">
      <c r="A73" s="45"/>
      <c r="B73" s="45"/>
      <c r="C73" s="45"/>
      <c r="D73" s="45"/>
      <c r="E73" s="45"/>
      <c r="F73" s="45"/>
      <c r="G73" s="46"/>
      <c r="H73" s="46"/>
      <c r="I73" s="47"/>
    </row>
    <row r="74" s="48" customFormat="true" ht="32.25" hidden="false" customHeight="true" outlineLevel="0" collapsed="false">
      <c r="A74" s="45"/>
      <c r="B74" s="45"/>
      <c r="C74" s="45"/>
      <c r="D74" s="45"/>
      <c r="E74" s="45"/>
      <c r="F74" s="45"/>
      <c r="G74" s="46"/>
      <c r="H74" s="46"/>
      <c r="I74" s="47"/>
    </row>
    <row r="75" s="48" customFormat="true" ht="32.25" hidden="false" customHeight="true" outlineLevel="0" collapsed="false">
      <c r="A75" s="45"/>
      <c r="B75" s="45"/>
      <c r="C75" s="45"/>
      <c r="D75" s="45"/>
      <c r="E75" s="45"/>
      <c r="F75" s="45"/>
      <c r="G75" s="46"/>
      <c r="H75" s="46"/>
      <c r="I75" s="47"/>
    </row>
    <row r="76" s="48" customFormat="true" ht="32.25" hidden="false" customHeight="true" outlineLevel="0" collapsed="false">
      <c r="A76" s="45"/>
      <c r="B76" s="45"/>
      <c r="C76" s="45"/>
      <c r="D76" s="45"/>
      <c r="E76" s="45"/>
      <c r="F76" s="45"/>
      <c r="G76" s="46"/>
      <c r="H76" s="46"/>
      <c r="I76" s="47"/>
    </row>
    <row r="77" s="48" customFormat="true" ht="32.25" hidden="false" customHeight="true" outlineLevel="0" collapsed="false">
      <c r="A77" s="45"/>
      <c r="B77" s="45"/>
      <c r="C77" s="45"/>
      <c r="D77" s="45"/>
      <c r="E77" s="45"/>
      <c r="F77" s="45"/>
      <c r="G77" s="46"/>
      <c r="H77" s="46"/>
      <c r="I77" s="47"/>
    </row>
    <row r="78" s="48" customFormat="true" ht="32.25" hidden="false" customHeight="true" outlineLevel="0" collapsed="false">
      <c r="A78" s="45"/>
      <c r="B78" s="45"/>
      <c r="C78" s="45"/>
      <c r="D78" s="45"/>
      <c r="E78" s="45"/>
      <c r="F78" s="45"/>
      <c r="G78" s="46"/>
      <c r="H78" s="46"/>
      <c r="I78" s="47"/>
    </row>
    <row r="79" s="48" customFormat="true" ht="32.25" hidden="false" customHeight="true" outlineLevel="0" collapsed="false">
      <c r="A79" s="45"/>
      <c r="B79" s="45"/>
      <c r="C79" s="45"/>
      <c r="D79" s="45"/>
      <c r="E79" s="45"/>
      <c r="F79" s="45"/>
      <c r="G79" s="46"/>
      <c r="H79" s="46"/>
      <c r="I79" s="47"/>
    </row>
    <row r="80" s="48" customFormat="true" ht="32.25" hidden="false" customHeight="true" outlineLevel="0" collapsed="false">
      <c r="A80" s="45"/>
      <c r="B80" s="45"/>
      <c r="C80" s="45"/>
      <c r="D80" s="45"/>
      <c r="E80" s="45"/>
      <c r="F80" s="45"/>
      <c r="G80" s="46"/>
      <c r="H80" s="46"/>
      <c r="I80" s="47"/>
    </row>
    <row r="81" s="15" customFormat="true" ht="24.75" hidden="false" customHeight="true" outlineLevel="0" collapsed="false">
      <c r="A81" s="45"/>
      <c r="B81" s="45"/>
      <c r="C81" s="45"/>
      <c r="D81" s="45"/>
      <c r="E81" s="45"/>
      <c r="F81" s="45"/>
      <c r="G81" s="46"/>
      <c r="H81" s="46"/>
      <c r="I81" s="12"/>
      <c r="J81" s="13"/>
      <c r="K81" s="13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</row>
    <row r="82" s="15" customFormat="true" ht="38.25" hidden="false" customHeight="true" outlineLevel="0" collapsed="false">
      <c r="A82" s="45"/>
      <c r="B82" s="45"/>
      <c r="C82" s="45"/>
      <c r="D82" s="45"/>
      <c r="E82" s="45"/>
      <c r="F82" s="45"/>
      <c r="G82" s="46"/>
      <c r="H82" s="46"/>
      <c r="I82" s="12"/>
      <c r="J82" s="13"/>
      <c r="K82" s="13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</row>
    <row r="83" s="15" customFormat="true" ht="30.75" hidden="false" customHeight="true" outlineLevel="0" collapsed="false">
      <c r="A83" s="45"/>
      <c r="B83" s="45"/>
      <c r="C83" s="45"/>
      <c r="D83" s="45"/>
      <c r="E83" s="45"/>
      <c r="F83" s="45"/>
      <c r="G83" s="46"/>
      <c r="H83" s="46"/>
      <c r="I83" s="12"/>
      <c r="J83" s="13"/>
      <c r="K83" s="13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</row>
    <row r="84" s="1" customFormat="true" ht="24" hidden="false" customHeight="true" outlineLevel="0" collapsed="false">
      <c r="A84" s="45"/>
      <c r="B84" s="45"/>
      <c r="C84" s="45"/>
      <c r="D84" s="45"/>
      <c r="E84" s="45"/>
      <c r="F84" s="45"/>
      <c r="G84" s="46"/>
      <c r="H84" s="46"/>
      <c r="I84" s="19"/>
    </row>
    <row r="85" s="1" customFormat="true" ht="18.75" hidden="false" customHeight="false" outlineLevel="0" collapsed="false">
      <c r="A85" s="45"/>
      <c r="B85" s="45"/>
      <c r="C85" s="45"/>
      <c r="D85" s="45"/>
      <c r="E85" s="45"/>
      <c r="F85" s="45"/>
      <c r="G85" s="46"/>
      <c r="H85" s="46"/>
      <c r="I85" s="19"/>
    </row>
    <row r="86" s="1" customFormat="true" ht="27" hidden="false" customHeight="true" outlineLevel="0" collapsed="false">
      <c r="A86" s="6" t="s">
        <v>0</v>
      </c>
      <c r="B86" s="7"/>
      <c r="C86" s="8"/>
      <c r="D86" s="8"/>
      <c r="E86" s="9"/>
      <c r="F86" s="10"/>
      <c r="G86" s="11"/>
      <c r="H86" s="8"/>
      <c r="I86" s="19"/>
    </row>
    <row r="87" s="1" customFormat="true" ht="38.25" hidden="false" customHeight="true" outlineLevel="0" collapsed="false">
      <c r="A87" s="16" t="s">
        <v>1</v>
      </c>
      <c r="B87" s="16"/>
      <c r="C87" s="16"/>
      <c r="D87" s="16"/>
      <c r="E87" s="16"/>
      <c r="F87" s="16"/>
      <c r="G87" s="16"/>
      <c r="H87" s="16"/>
      <c r="I87" s="19"/>
    </row>
    <row r="88" s="1" customFormat="true" ht="30" hidden="false" customHeight="true" outlineLevel="0" collapsed="false">
      <c r="A88" s="17" t="s">
        <v>2</v>
      </c>
      <c r="B88" s="17" t="s">
        <v>3</v>
      </c>
      <c r="C88" s="17" t="s">
        <v>4</v>
      </c>
      <c r="D88" s="17"/>
      <c r="E88" s="17" t="s">
        <v>5</v>
      </c>
      <c r="F88" s="17" t="s">
        <v>297</v>
      </c>
      <c r="G88" s="18" t="s">
        <v>7</v>
      </c>
      <c r="H88" s="18" t="s">
        <v>8</v>
      </c>
      <c r="I88" s="19"/>
    </row>
    <row r="89" s="1" customFormat="true" ht="26.25" hidden="false" customHeight="true" outlineLevel="0" collapsed="false">
      <c r="A89" s="17"/>
      <c r="B89" s="17"/>
      <c r="C89" s="17" t="s">
        <v>9</v>
      </c>
      <c r="D89" s="17" t="s">
        <v>10</v>
      </c>
      <c r="E89" s="17"/>
      <c r="F89" s="17"/>
      <c r="G89" s="18"/>
      <c r="H89" s="18"/>
      <c r="I89" s="19"/>
    </row>
    <row r="90" s="1" customFormat="true" ht="32.25" hidden="false" customHeight="true" outlineLevel="0" collapsed="false">
      <c r="A90" s="20" t="n">
        <v>1</v>
      </c>
      <c r="B90" s="49" t="s">
        <v>454</v>
      </c>
      <c r="C90" s="112" t="n">
        <v>1955</v>
      </c>
      <c r="D90" s="20"/>
      <c r="E90" s="20" t="n">
        <v>70</v>
      </c>
      <c r="F90" s="79" t="s">
        <v>455</v>
      </c>
      <c r="G90" s="23" t="n">
        <v>700000</v>
      </c>
      <c r="H90" s="18"/>
      <c r="I90" s="19"/>
    </row>
    <row r="91" s="1" customFormat="true" ht="32.25" hidden="false" customHeight="true" outlineLevel="0" collapsed="false">
      <c r="A91" s="20" t="n">
        <v>2</v>
      </c>
      <c r="B91" s="94" t="s">
        <v>456</v>
      </c>
      <c r="C91" s="95"/>
      <c r="D91" s="20" t="n">
        <v>1955</v>
      </c>
      <c r="E91" s="20" t="n">
        <v>70</v>
      </c>
      <c r="F91" s="79" t="s">
        <v>455</v>
      </c>
      <c r="G91" s="23" t="n">
        <v>700000</v>
      </c>
      <c r="H91" s="18"/>
      <c r="I91" s="19"/>
    </row>
    <row r="92" s="83" customFormat="true" ht="32.25" hidden="false" customHeight="true" outlineLevel="0" collapsed="false">
      <c r="A92" s="20" t="n">
        <v>3</v>
      </c>
      <c r="B92" s="94" t="s">
        <v>457</v>
      </c>
      <c r="C92" s="20" t="n">
        <v>1955</v>
      </c>
      <c r="D92" s="95"/>
      <c r="E92" s="20" t="n">
        <v>70</v>
      </c>
      <c r="F92" s="79" t="s">
        <v>455</v>
      </c>
      <c r="G92" s="23" t="n">
        <v>700000</v>
      </c>
      <c r="H92" s="18"/>
    </row>
    <row r="93" s="83" customFormat="true" ht="32.25" hidden="false" customHeight="true" outlineLevel="0" collapsed="false">
      <c r="A93" s="20" t="n">
        <v>4</v>
      </c>
      <c r="B93" s="94" t="s">
        <v>458</v>
      </c>
      <c r="C93" s="95" t="n">
        <v>1955</v>
      </c>
      <c r="D93" s="20"/>
      <c r="E93" s="20" t="n">
        <v>70</v>
      </c>
      <c r="F93" s="79" t="s">
        <v>455</v>
      </c>
      <c r="G93" s="23" t="n">
        <v>700000</v>
      </c>
      <c r="H93" s="18"/>
    </row>
    <row r="94" s="83" customFormat="true" ht="32.25" hidden="false" customHeight="true" outlineLevel="0" collapsed="false">
      <c r="A94" s="20" t="n">
        <v>5</v>
      </c>
      <c r="B94" s="94" t="s">
        <v>338</v>
      </c>
      <c r="C94" s="20"/>
      <c r="D94" s="20" t="n">
        <v>1955</v>
      </c>
      <c r="E94" s="20" t="n">
        <v>70</v>
      </c>
      <c r="F94" s="79" t="s">
        <v>455</v>
      </c>
      <c r="G94" s="23" t="n">
        <v>700000</v>
      </c>
      <c r="H94" s="18"/>
    </row>
    <row r="95" s="83" customFormat="true" ht="32.25" hidden="false" customHeight="true" outlineLevel="0" collapsed="false">
      <c r="A95" s="20" t="n">
        <v>6</v>
      </c>
      <c r="B95" s="94" t="s">
        <v>459</v>
      </c>
      <c r="C95" s="20"/>
      <c r="D95" s="20" t="n">
        <v>1955</v>
      </c>
      <c r="E95" s="20" t="n">
        <v>70</v>
      </c>
      <c r="F95" s="79" t="s">
        <v>455</v>
      </c>
      <c r="G95" s="23" t="n">
        <v>700000</v>
      </c>
      <c r="H95" s="18"/>
    </row>
    <row r="96" s="83" customFormat="true" ht="37.5" hidden="false" customHeight="true" outlineLevel="0" collapsed="false">
      <c r="A96" s="20" t="n">
        <v>7</v>
      </c>
      <c r="B96" s="94" t="s">
        <v>460</v>
      </c>
      <c r="C96" s="20"/>
      <c r="D96" s="20" t="n">
        <v>1955</v>
      </c>
      <c r="E96" s="20" t="n">
        <v>70</v>
      </c>
      <c r="F96" s="79" t="s">
        <v>455</v>
      </c>
      <c r="G96" s="23" t="n">
        <v>700000</v>
      </c>
      <c r="H96" s="18"/>
    </row>
    <row r="97" s="83" customFormat="true" ht="32.25" hidden="false" customHeight="true" outlineLevel="0" collapsed="false">
      <c r="A97" s="20" t="n">
        <v>8</v>
      </c>
      <c r="B97" s="49" t="s">
        <v>461</v>
      </c>
      <c r="C97" s="20"/>
      <c r="D97" s="20" t="n">
        <v>1955</v>
      </c>
      <c r="E97" s="20" t="n">
        <v>70</v>
      </c>
      <c r="F97" s="79" t="s">
        <v>455</v>
      </c>
      <c r="G97" s="23" t="n">
        <v>700000</v>
      </c>
      <c r="H97" s="18"/>
    </row>
    <row r="98" s="83" customFormat="true" ht="41.25" hidden="false" customHeight="true" outlineLevel="0" collapsed="false">
      <c r="A98" s="20" t="n">
        <v>9</v>
      </c>
      <c r="B98" s="49" t="s">
        <v>462</v>
      </c>
      <c r="C98" s="112"/>
      <c r="D98" s="20" t="n">
        <v>1950</v>
      </c>
      <c r="E98" s="20" t="n">
        <v>75</v>
      </c>
      <c r="F98" s="79" t="s">
        <v>455</v>
      </c>
      <c r="G98" s="23" t="n">
        <v>700000</v>
      </c>
      <c r="H98" s="20"/>
    </row>
    <row r="99" s="83" customFormat="true" ht="42.75" hidden="false" customHeight="true" outlineLevel="0" collapsed="false">
      <c r="A99" s="20" t="n">
        <v>10</v>
      </c>
      <c r="B99" s="49" t="s">
        <v>463</v>
      </c>
      <c r="C99" s="112" t="n">
        <v>1945</v>
      </c>
      <c r="D99" s="20"/>
      <c r="E99" s="20" t="n">
        <v>80</v>
      </c>
      <c r="F99" s="79" t="s">
        <v>455</v>
      </c>
      <c r="G99" s="23" t="n">
        <v>700000</v>
      </c>
      <c r="H99" s="20"/>
    </row>
    <row r="100" s="83" customFormat="true" ht="42.75" hidden="false" customHeight="true" outlineLevel="0" collapsed="false">
      <c r="A100" s="20" t="n">
        <v>11</v>
      </c>
      <c r="B100" s="49" t="s">
        <v>464</v>
      </c>
      <c r="C100" s="112"/>
      <c r="D100" s="20" t="n">
        <v>1933</v>
      </c>
      <c r="E100" s="20" t="n">
        <v>92</v>
      </c>
      <c r="F100" s="79" t="s">
        <v>455</v>
      </c>
      <c r="G100" s="23" t="n">
        <v>500000</v>
      </c>
      <c r="H100" s="20"/>
    </row>
    <row r="101" s="83" customFormat="true" ht="32.25" hidden="false" customHeight="true" outlineLevel="0" collapsed="false">
      <c r="A101" s="20" t="n">
        <v>12</v>
      </c>
      <c r="B101" s="113" t="s">
        <v>465</v>
      </c>
      <c r="C101" s="20"/>
      <c r="D101" s="112" t="n">
        <v>1929</v>
      </c>
      <c r="E101" s="20" t="n">
        <v>96</v>
      </c>
      <c r="F101" s="79" t="s">
        <v>455</v>
      </c>
      <c r="G101" s="23" t="n">
        <v>500000</v>
      </c>
      <c r="H101" s="20"/>
    </row>
    <row r="102" s="83" customFormat="true" ht="32.25" hidden="false" customHeight="true" outlineLevel="0" collapsed="false">
      <c r="A102" s="20" t="n">
        <v>13</v>
      </c>
      <c r="B102" s="113" t="s">
        <v>466</v>
      </c>
      <c r="C102" s="112" t="n">
        <v>1924</v>
      </c>
      <c r="D102" s="112"/>
      <c r="E102" s="112" t="n">
        <v>101</v>
      </c>
      <c r="F102" s="79" t="s">
        <v>455</v>
      </c>
      <c r="G102" s="23" t="n">
        <v>1200000</v>
      </c>
      <c r="H102" s="20"/>
    </row>
    <row r="103" customFormat="false" ht="36" hidden="false" customHeight="true" outlineLevel="0" collapsed="false">
      <c r="A103" s="40" t="s">
        <v>44</v>
      </c>
      <c r="B103" s="40"/>
      <c r="C103" s="70"/>
      <c r="D103" s="70"/>
      <c r="E103" s="70"/>
      <c r="F103" s="41"/>
      <c r="G103" s="93" t="n">
        <f aca="false">SUM(G90:G102)</f>
        <v>9200000</v>
      </c>
      <c r="H103" s="41"/>
    </row>
    <row r="104" customFormat="false" ht="18.75" hidden="false" customHeight="true" outlineLevel="0" collapsed="false">
      <c r="A104" s="44" t="s">
        <v>467</v>
      </c>
      <c r="B104" s="44"/>
      <c r="C104" s="44"/>
      <c r="D104" s="44"/>
      <c r="E104" s="44"/>
      <c r="F104" s="44"/>
      <c r="G104" s="44"/>
      <c r="H104" s="44"/>
    </row>
    <row r="105" customFormat="false" ht="30.75" hidden="false" customHeight="true" outlineLevel="0" collapsed="false"/>
    <row r="106" customFormat="false" ht="30.75" hidden="false" customHeight="true" outlineLevel="0" collapsed="false"/>
    <row r="107" s="15" customFormat="true" ht="24.75" hidden="false" customHeight="true" outlineLevel="0" collapsed="false">
      <c r="A107" s="1"/>
      <c r="B107" s="2"/>
      <c r="C107" s="1"/>
      <c r="D107" s="1"/>
      <c r="E107" s="1"/>
      <c r="F107" s="1"/>
      <c r="G107" s="3"/>
      <c r="H107" s="1"/>
      <c r="I107" s="12"/>
      <c r="J107" s="13"/>
      <c r="K107" s="13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</row>
    <row r="108" s="15" customFormat="true" ht="38.25" hidden="false" customHeight="true" outlineLevel="0" collapsed="false">
      <c r="A108" s="1"/>
      <c r="B108" s="2"/>
      <c r="C108" s="1"/>
      <c r="D108" s="1"/>
      <c r="E108" s="1"/>
      <c r="F108" s="1"/>
      <c r="G108" s="3"/>
      <c r="H108" s="1"/>
      <c r="I108" s="12"/>
      <c r="J108" s="13"/>
      <c r="K108" s="13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</row>
    <row r="109" s="15" customFormat="true" ht="30.75" hidden="false" customHeight="true" outlineLevel="0" collapsed="false">
      <c r="A109" s="1"/>
      <c r="B109" s="2"/>
      <c r="C109" s="1"/>
      <c r="D109" s="1"/>
      <c r="E109" s="1"/>
      <c r="F109" s="1"/>
      <c r="G109" s="3"/>
      <c r="H109" s="1"/>
      <c r="I109" s="12"/>
      <c r="J109" s="13"/>
      <c r="K109" s="13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</row>
    <row r="110" s="1" customFormat="true" ht="24" hidden="false" customHeight="true" outlineLevel="0" collapsed="false">
      <c r="B110" s="2"/>
      <c r="G110" s="3"/>
      <c r="I110" s="19"/>
    </row>
    <row r="111" s="1" customFormat="true" ht="18.75" hidden="false" customHeight="false" outlineLevel="0" collapsed="false">
      <c r="A111" s="6" t="s">
        <v>0</v>
      </c>
      <c r="B111" s="7"/>
      <c r="C111" s="8"/>
      <c r="D111" s="8"/>
      <c r="E111" s="9"/>
      <c r="F111" s="10"/>
      <c r="G111" s="11"/>
      <c r="H111" s="8"/>
      <c r="I111" s="19"/>
    </row>
    <row r="112" s="1" customFormat="true" ht="40.5" hidden="false" customHeight="true" outlineLevel="0" collapsed="false">
      <c r="A112" s="16" t="s">
        <v>1</v>
      </c>
      <c r="B112" s="16"/>
      <c r="C112" s="16"/>
      <c r="D112" s="16"/>
      <c r="E112" s="16"/>
      <c r="F112" s="16"/>
      <c r="G112" s="16"/>
      <c r="H112" s="16"/>
      <c r="I112" s="19"/>
    </row>
    <row r="113" s="1" customFormat="true" ht="40.5" hidden="false" customHeight="true" outlineLevel="0" collapsed="false">
      <c r="A113" s="17" t="s">
        <v>2</v>
      </c>
      <c r="B113" s="17" t="s">
        <v>3</v>
      </c>
      <c r="C113" s="17" t="s">
        <v>4</v>
      </c>
      <c r="D113" s="17"/>
      <c r="E113" s="17" t="s">
        <v>5</v>
      </c>
      <c r="F113" s="17" t="s">
        <v>297</v>
      </c>
      <c r="G113" s="18" t="s">
        <v>7</v>
      </c>
      <c r="H113" s="18" t="s">
        <v>8</v>
      </c>
      <c r="I113" s="19"/>
    </row>
    <row r="114" s="1" customFormat="true" ht="40.5" hidden="false" customHeight="true" outlineLevel="0" collapsed="false">
      <c r="A114" s="17"/>
      <c r="B114" s="17"/>
      <c r="C114" s="17" t="s">
        <v>9</v>
      </c>
      <c r="D114" s="17" t="s">
        <v>10</v>
      </c>
      <c r="E114" s="17"/>
      <c r="F114" s="17"/>
      <c r="G114" s="18"/>
      <c r="H114" s="18"/>
      <c r="I114" s="19"/>
    </row>
    <row r="115" s="1" customFormat="true" ht="40.5" hidden="false" customHeight="true" outlineLevel="0" collapsed="false">
      <c r="A115" s="30" t="n">
        <v>1</v>
      </c>
      <c r="B115" s="50" t="s">
        <v>468</v>
      </c>
      <c r="C115" s="30" t="n">
        <v>1955</v>
      </c>
      <c r="D115" s="30"/>
      <c r="E115" s="30" t="n">
        <v>70</v>
      </c>
      <c r="F115" s="139" t="s">
        <v>469</v>
      </c>
      <c r="G115" s="39" t="n">
        <v>700000</v>
      </c>
      <c r="H115" s="23"/>
      <c r="I115" s="19"/>
    </row>
    <row r="116" s="1" customFormat="true" ht="40.5" hidden="false" customHeight="true" outlineLevel="0" collapsed="false">
      <c r="A116" s="30" t="n">
        <v>2</v>
      </c>
      <c r="B116" s="50" t="s">
        <v>470</v>
      </c>
      <c r="C116" s="30"/>
      <c r="D116" s="30" t="n">
        <v>1955</v>
      </c>
      <c r="E116" s="30" t="n">
        <v>70</v>
      </c>
      <c r="F116" s="139" t="s">
        <v>469</v>
      </c>
      <c r="G116" s="39" t="n">
        <v>700000</v>
      </c>
      <c r="H116" s="23"/>
      <c r="I116" s="19"/>
    </row>
    <row r="117" s="1" customFormat="true" ht="40.5" hidden="false" customHeight="true" outlineLevel="0" collapsed="false">
      <c r="A117" s="30" t="n">
        <v>3</v>
      </c>
      <c r="B117" s="50" t="s">
        <v>461</v>
      </c>
      <c r="C117" s="30"/>
      <c r="D117" s="30" t="n">
        <v>1955</v>
      </c>
      <c r="E117" s="30" t="n">
        <v>70</v>
      </c>
      <c r="F117" s="139" t="s">
        <v>469</v>
      </c>
      <c r="G117" s="39" t="n">
        <v>700000</v>
      </c>
      <c r="H117" s="23"/>
      <c r="I117" s="19"/>
    </row>
    <row r="118" s="1" customFormat="true" ht="40.5" hidden="false" customHeight="true" outlineLevel="0" collapsed="false">
      <c r="A118" s="30" t="n">
        <v>4</v>
      </c>
      <c r="B118" s="50" t="s">
        <v>471</v>
      </c>
      <c r="C118" s="30"/>
      <c r="D118" s="30" t="n">
        <v>1955</v>
      </c>
      <c r="E118" s="30" t="n">
        <v>70</v>
      </c>
      <c r="F118" s="139" t="s">
        <v>469</v>
      </c>
      <c r="G118" s="39" t="n">
        <v>700000</v>
      </c>
      <c r="H118" s="23"/>
      <c r="I118" s="19"/>
    </row>
    <row r="119" s="1" customFormat="true" ht="40.5" hidden="false" customHeight="true" outlineLevel="0" collapsed="false">
      <c r="A119" s="30" t="n">
        <v>5</v>
      </c>
      <c r="B119" s="50" t="s">
        <v>472</v>
      </c>
      <c r="C119" s="30"/>
      <c r="D119" s="30" t="n">
        <v>1955</v>
      </c>
      <c r="E119" s="30" t="n">
        <v>70</v>
      </c>
      <c r="F119" s="139" t="s">
        <v>469</v>
      </c>
      <c r="G119" s="39" t="n">
        <v>700000</v>
      </c>
      <c r="H119" s="23"/>
      <c r="I119" s="19"/>
    </row>
    <row r="120" s="1" customFormat="true" ht="40.5" hidden="false" customHeight="true" outlineLevel="0" collapsed="false">
      <c r="A120" s="30" t="n">
        <v>6</v>
      </c>
      <c r="B120" s="50" t="s">
        <v>473</v>
      </c>
      <c r="C120" s="30" t="n">
        <v>1955</v>
      </c>
      <c r="D120" s="30"/>
      <c r="E120" s="30" t="n">
        <v>70</v>
      </c>
      <c r="F120" s="139" t="s">
        <v>469</v>
      </c>
      <c r="G120" s="39" t="n">
        <v>700000</v>
      </c>
      <c r="H120" s="23"/>
      <c r="I120" s="19"/>
    </row>
    <row r="121" s="1" customFormat="true" ht="35.25" hidden="false" customHeight="true" outlineLevel="0" collapsed="false">
      <c r="A121" s="30" t="n">
        <v>7</v>
      </c>
      <c r="B121" s="50" t="s">
        <v>474</v>
      </c>
      <c r="C121" s="30" t="n">
        <v>1950</v>
      </c>
      <c r="D121" s="30"/>
      <c r="E121" s="30" t="n">
        <v>75</v>
      </c>
      <c r="F121" s="139" t="s">
        <v>469</v>
      </c>
      <c r="G121" s="39" t="n">
        <v>700000</v>
      </c>
      <c r="H121" s="23"/>
      <c r="I121" s="19"/>
    </row>
    <row r="122" s="1" customFormat="true" ht="35.25" hidden="false" customHeight="true" outlineLevel="0" collapsed="false">
      <c r="A122" s="30" t="n">
        <v>8</v>
      </c>
      <c r="B122" s="50" t="s">
        <v>475</v>
      </c>
      <c r="C122" s="30"/>
      <c r="D122" s="30" t="n">
        <v>1950</v>
      </c>
      <c r="E122" s="30" t="n">
        <v>75</v>
      </c>
      <c r="F122" s="139" t="s">
        <v>469</v>
      </c>
      <c r="G122" s="39" t="n">
        <v>700000</v>
      </c>
      <c r="H122" s="23"/>
      <c r="I122" s="19"/>
    </row>
    <row r="123" s="56" customFormat="true" ht="29.25" hidden="false" customHeight="true" outlineLevel="0" collapsed="false">
      <c r="A123" s="30" t="n">
        <v>9</v>
      </c>
      <c r="B123" s="50" t="s">
        <v>476</v>
      </c>
      <c r="C123" s="30"/>
      <c r="D123" s="30" t="n">
        <v>1950</v>
      </c>
      <c r="E123" s="30" t="n">
        <v>75</v>
      </c>
      <c r="F123" s="139" t="s">
        <v>469</v>
      </c>
      <c r="G123" s="39" t="n">
        <v>700000</v>
      </c>
      <c r="H123" s="23"/>
    </row>
    <row r="124" s="56" customFormat="true" ht="36.75" hidden="false" customHeight="true" outlineLevel="0" collapsed="false">
      <c r="A124" s="30" t="n">
        <v>10</v>
      </c>
      <c r="B124" s="50" t="s">
        <v>477</v>
      </c>
      <c r="C124" s="30" t="n">
        <v>1950</v>
      </c>
      <c r="D124" s="30"/>
      <c r="E124" s="30" t="n">
        <v>75</v>
      </c>
      <c r="F124" s="139" t="s">
        <v>469</v>
      </c>
      <c r="G124" s="39" t="n">
        <v>700000</v>
      </c>
      <c r="H124" s="23"/>
    </row>
    <row r="125" s="91" customFormat="true" ht="33" hidden="false" customHeight="true" outlineLevel="0" collapsed="false">
      <c r="A125" s="30" t="n">
        <v>11</v>
      </c>
      <c r="B125" s="140" t="s">
        <v>478</v>
      </c>
      <c r="C125" s="98" t="n">
        <v>1945</v>
      </c>
      <c r="D125" s="98"/>
      <c r="E125" s="30" t="n">
        <v>80</v>
      </c>
      <c r="F125" s="139" t="s">
        <v>469</v>
      </c>
      <c r="G125" s="23" t="n">
        <v>700000</v>
      </c>
      <c r="H125" s="141"/>
    </row>
    <row r="126" s="56" customFormat="true" ht="29.25" hidden="false" customHeight="true" outlineLevel="0" collapsed="false">
      <c r="A126" s="30" t="n">
        <v>12</v>
      </c>
      <c r="B126" s="50" t="s">
        <v>479</v>
      </c>
      <c r="C126" s="30" t="n">
        <v>1940</v>
      </c>
      <c r="D126" s="30"/>
      <c r="E126" s="30" t="n">
        <v>85</v>
      </c>
      <c r="F126" s="139" t="s">
        <v>469</v>
      </c>
      <c r="G126" s="39" t="n">
        <v>700000</v>
      </c>
      <c r="H126" s="23"/>
    </row>
    <row r="127" s="56" customFormat="true" ht="29.25" hidden="false" customHeight="true" outlineLevel="0" collapsed="false">
      <c r="A127" s="30" t="n">
        <v>13</v>
      </c>
      <c r="B127" s="50" t="s">
        <v>480</v>
      </c>
      <c r="C127" s="30"/>
      <c r="D127" s="30" t="n">
        <v>1940</v>
      </c>
      <c r="E127" s="30" t="n">
        <v>85</v>
      </c>
      <c r="F127" s="139" t="s">
        <v>469</v>
      </c>
      <c r="G127" s="39" t="n">
        <v>700000</v>
      </c>
      <c r="H127" s="23"/>
    </row>
    <row r="128" s="56" customFormat="true" ht="29.25" hidden="false" customHeight="true" outlineLevel="0" collapsed="false">
      <c r="A128" s="30" t="n">
        <v>14</v>
      </c>
      <c r="B128" s="50" t="s">
        <v>481</v>
      </c>
      <c r="C128" s="30" t="n">
        <v>1933</v>
      </c>
      <c r="D128" s="30"/>
      <c r="E128" s="30" t="n">
        <v>92</v>
      </c>
      <c r="F128" s="139" t="s">
        <v>469</v>
      </c>
      <c r="G128" s="39" t="n">
        <v>500000</v>
      </c>
      <c r="H128" s="23"/>
    </row>
    <row r="129" s="83" customFormat="true" ht="35.25" hidden="false" customHeight="true" outlineLevel="0" collapsed="false">
      <c r="A129" s="40" t="s">
        <v>44</v>
      </c>
      <c r="B129" s="40"/>
      <c r="C129" s="41"/>
      <c r="D129" s="41"/>
      <c r="E129" s="41"/>
      <c r="F129" s="41"/>
      <c r="G129" s="93" t="n">
        <f aca="false">SUM(G115:G128)</f>
        <v>9600000</v>
      </c>
      <c r="H129" s="41"/>
    </row>
    <row r="130" s="83" customFormat="true" ht="35.25" hidden="false" customHeight="true" outlineLevel="0" collapsed="false">
      <c r="A130" s="44" t="s">
        <v>482</v>
      </c>
      <c r="B130" s="44"/>
      <c r="C130" s="44"/>
      <c r="D130" s="44"/>
      <c r="E130" s="44"/>
      <c r="F130" s="44"/>
      <c r="G130" s="44"/>
      <c r="H130" s="44"/>
    </row>
    <row r="131" s="83" customFormat="true" ht="35.25" hidden="false" customHeight="true" outlineLevel="0" collapsed="false">
      <c r="A131" s="1"/>
      <c r="B131" s="2"/>
      <c r="C131" s="1"/>
      <c r="D131" s="1"/>
      <c r="E131" s="1"/>
      <c r="F131" s="1"/>
      <c r="G131" s="3"/>
      <c r="H131" s="1"/>
    </row>
    <row r="132" s="83" customFormat="true" ht="35.25" hidden="false" customHeight="true" outlineLevel="0" collapsed="false">
      <c r="A132" s="1"/>
      <c r="B132" s="2"/>
      <c r="C132" s="1"/>
      <c r="D132" s="1"/>
      <c r="E132" s="1"/>
      <c r="F132" s="1"/>
      <c r="G132" s="3"/>
      <c r="H132" s="1"/>
    </row>
    <row r="133" s="43" customFormat="true" ht="30" hidden="false" customHeight="true" outlineLevel="0" collapsed="false">
      <c r="A133" s="1"/>
      <c r="B133" s="2"/>
      <c r="C133" s="1"/>
      <c r="D133" s="1"/>
      <c r="E133" s="1"/>
      <c r="F133" s="1"/>
      <c r="G133" s="3"/>
      <c r="H133" s="1"/>
    </row>
    <row r="134" s="43" customFormat="true" ht="30" hidden="false" customHeight="true" outlineLevel="0" collapsed="false">
      <c r="A134" s="1"/>
      <c r="B134" s="2"/>
      <c r="C134" s="1"/>
      <c r="D134" s="1"/>
      <c r="E134" s="1"/>
      <c r="F134" s="1"/>
      <c r="G134" s="3"/>
      <c r="H134" s="1"/>
    </row>
    <row r="135" s="48" customFormat="true" ht="27.75" hidden="false" customHeight="true" outlineLevel="0" collapsed="false">
      <c r="A135" s="1"/>
      <c r="B135" s="2"/>
      <c r="C135" s="1"/>
      <c r="D135" s="1"/>
      <c r="E135" s="1"/>
      <c r="F135" s="1"/>
      <c r="G135" s="3"/>
      <c r="H135" s="1"/>
      <c r="I135" s="47"/>
    </row>
    <row r="147" customFormat="false" ht="18.75" hidden="false" customHeight="false" outlineLevel="0" collapsed="false">
      <c r="A147" s="45"/>
      <c r="B147" s="45"/>
      <c r="C147" s="45"/>
      <c r="D147" s="45"/>
      <c r="E147" s="45"/>
      <c r="F147" s="45"/>
      <c r="G147" s="46"/>
      <c r="H147" s="46"/>
    </row>
    <row r="148" customFormat="false" ht="18.75" hidden="false" customHeight="false" outlineLevel="0" collapsed="false">
      <c r="A148" s="45"/>
      <c r="B148" s="45"/>
      <c r="C148" s="45"/>
      <c r="D148" s="45"/>
      <c r="E148" s="45"/>
      <c r="F148" s="45"/>
      <c r="G148" s="46"/>
      <c r="H148" s="46"/>
    </row>
    <row r="149" customFormat="false" ht="18.75" hidden="false" customHeight="false" outlineLevel="0" collapsed="false">
      <c r="A149" s="45"/>
      <c r="B149" s="45"/>
      <c r="C149" s="45"/>
      <c r="D149" s="45"/>
      <c r="E149" s="45"/>
      <c r="F149" s="45"/>
      <c r="G149" s="46"/>
      <c r="H149" s="46"/>
    </row>
    <row r="150" customFormat="false" ht="18.75" hidden="false" customHeight="false" outlineLevel="0" collapsed="false">
      <c r="A150" s="45"/>
      <c r="B150" s="45"/>
      <c r="C150" s="45"/>
      <c r="D150" s="45"/>
      <c r="E150" s="45"/>
      <c r="F150" s="45"/>
      <c r="G150" s="46"/>
      <c r="H150" s="46"/>
    </row>
    <row r="151" s="5" customFormat="true" ht="18.75" hidden="false" customHeight="false" outlineLevel="0" collapsed="false">
      <c r="A151" s="1"/>
      <c r="B151" s="2"/>
      <c r="C151" s="1"/>
      <c r="D151" s="1"/>
      <c r="E151" s="1"/>
      <c r="F151" s="1"/>
      <c r="G151" s="3"/>
      <c r="H151" s="1"/>
      <c r="I151" s="4"/>
    </row>
    <row r="152" s="5" customFormat="true" ht="29.25" hidden="false" customHeight="true" outlineLevel="0" collapsed="false">
      <c r="A152" s="1"/>
      <c r="B152" s="2"/>
      <c r="C152" s="1"/>
      <c r="D152" s="1"/>
      <c r="E152" s="1"/>
      <c r="F152" s="1"/>
      <c r="G152" s="3"/>
      <c r="H152" s="1"/>
      <c r="I152" s="4"/>
    </row>
    <row r="153" s="5" customFormat="true" ht="29.25" hidden="false" customHeight="true" outlineLevel="0" collapsed="false">
      <c r="A153" s="1"/>
      <c r="B153" s="2"/>
      <c r="C153" s="1"/>
      <c r="D153" s="1"/>
      <c r="E153" s="1"/>
      <c r="F153" s="1"/>
      <c r="G153" s="3"/>
      <c r="H153" s="1"/>
      <c r="I153" s="4"/>
    </row>
    <row r="154" s="5" customFormat="true" ht="29.25" hidden="false" customHeight="true" outlineLevel="0" collapsed="false">
      <c r="A154" s="1"/>
      <c r="B154" s="2"/>
      <c r="C154" s="1"/>
      <c r="D154" s="1"/>
      <c r="E154" s="1"/>
      <c r="F154" s="1"/>
      <c r="G154" s="3"/>
      <c r="H154" s="1"/>
      <c r="I154" s="4"/>
    </row>
    <row r="155" s="5" customFormat="true" ht="29.25" hidden="false" customHeight="true" outlineLevel="0" collapsed="false">
      <c r="A155" s="1"/>
      <c r="B155" s="2"/>
      <c r="C155" s="1"/>
      <c r="D155" s="1"/>
      <c r="E155" s="1"/>
      <c r="F155" s="1"/>
      <c r="G155" s="3"/>
      <c r="H155" s="1"/>
      <c r="I155" s="4"/>
    </row>
    <row r="156" s="5" customFormat="true" ht="18.75" hidden="false" customHeight="false" outlineLevel="0" collapsed="false">
      <c r="A156" s="1"/>
      <c r="B156" s="2"/>
      <c r="C156" s="1"/>
      <c r="D156" s="1"/>
      <c r="E156" s="1"/>
      <c r="F156" s="1"/>
      <c r="G156" s="3"/>
      <c r="H156" s="1"/>
      <c r="I156" s="4"/>
    </row>
    <row r="157" s="5" customFormat="true" ht="18.75" hidden="false" customHeight="false" outlineLevel="0" collapsed="false">
      <c r="A157" s="1"/>
      <c r="B157" s="2"/>
      <c r="C157" s="1"/>
      <c r="D157" s="1"/>
      <c r="E157" s="1"/>
      <c r="F157" s="1"/>
      <c r="G157" s="3"/>
      <c r="H157" s="1"/>
      <c r="I157" s="4"/>
    </row>
    <row r="158" s="5" customFormat="true" ht="18.75" hidden="false" customHeight="false" outlineLevel="0" collapsed="false">
      <c r="A158" s="1"/>
      <c r="B158" s="2"/>
      <c r="C158" s="1"/>
      <c r="D158" s="1"/>
      <c r="E158" s="1"/>
      <c r="F158" s="1"/>
      <c r="G158" s="3"/>
      <c r="H158" s="1"/>
      <c r="I158" s="4"/>
    </row>
    <row r="159" s="5" customFormat="true" ht="18.75" hidden="false" customHeight="false" outlineLevel="0" collapsed="false">
      <c r="A159" s="1"/>
      <c r="B159" s="2"/>
      <c r="C159" s="1"/>
      <c r="D159" s="1"/>
      <c r="E159" s="1"/>
      <c r="F159" s="1"/>
      <c r="G159" s="3"/>
      <c r="H159" s="1"/>
      <c r="I159" s="4"/>
    </row>
    <row r="160" s="5" customFormat="true" ht="18.75" hidden="false" customHeight="false" outlineLevel="0" collapsed="false">
      <c r="A160" s="1"/>
      <c r="B160" s="2"/>
      <c r="C160" s="1"/>
      <c r="D160" s="1"/>
      <c r="E160" s="1"/>
      <c r="F160" s="1"/>
      <c r="G160" s="3"/>
      <c r="H160" s="1"/>
      <c r="I160" s="4"/>
    </row>
    <row r="161" s="5" customFormat="true" ht="18.75" hidden="false" customHeight="false" outlineLevel="0" collapsed="false">
      <c r="A161" s="1"/>
      <c r="B161" s="2"/>
      <c r="C161" s="1"/>
      <c r="D161" s="1"/>
      <c r="E161" s="1"/>
      <c r="F161" s="1"/>
      <c r="G161" s="3"/>
      <c r="H161" s="1"/>
      <c r="I161" s="4"/>
    </row>
    <row r="162" s="5" customFormat="true" ht="18.75" hidden="false" customHeight="false" outlineLevel="0" collapsed="false">
      <c r="A162" s="1"/>
      <c r="B162" s="2"/>
      <c r="C162" s="1"/>
      <c r="D162" s="1"/>
      <c r="E162" s="1"/>
      <c r="F162" s="1"/>
      <c r="G162" s="3"/>
      <c r="H162" s="1"/>
      <c r="I162" s="4"/>
    </row>
    <row r="163" s="5" customFormat="true" ht="18.75" hidden="false" customHeight="false" outlineLevel="0" collapsed="false">
      <c r="A163" s="1"/>
      <c r="B163" s="2"/>
      <c r="C163" s="1"/>
      <c r="D163" s="1"/>
      <c r="E163" s="1"/>
      <c r="F163" s="1"/>
      <c r="G163" s="3"/>
      <c r="H163" s="1"/>
      <c r="I163" s="4"/>
    </row>
    <row r="164" s="5" customFormat="true" ht="18.75" hidden="false" customHeight="false" outlineLevel="0" collapsed="false">
      <c r="A164" s="1"/>
      <c r="B164" s="2"/>
      <c r="C164" s="1"/>
      <c r="D164" s="1"/>
      <c r="E164" s="1"/>
      <c r="F164" s="1"/>
      <c r="G164" s="3"/>
      <c r="H164" s="1"/>
      <c r="I164" s="4"/>
    </row>
    <row r="165" s="5" customFormat="true" ht="18.75" hidden="false" customHeight="false" outlineLevel="0" collapsed="false">
      <c r="A165" s="1"/>
      <c r="B165" s="2"/>
      <c r="C165" s="1"/>
      <c r="D165" s="1"/>
      <c r="E165" s="1"/>
      <c r="F165" s="1"/>
      <c r="G165" s="3"/>
      <c r="H165" s="1"/>
      <c r="I165" s="4"/>
    </row>
    <row r="166" s="5" customFormat="true" ht="18.75" hidden="false" customHeight="false" outlineLevel="0" collapsed="false">
      <c r="A166" s="1"/>
      <c r="B166" s="2"/>
      <c r="C166" s="1"/>
      <c r="D166" s="1"/>
      <c r="E166" s="1"/>
      <c r="F166" s="1"/>
      <c r="G166" s="3"/>
      <c r="H166" s="1"/>
      <c r="I166" s="4"/>
    </row>
    <row r="167" s="5" customFormat="true" ht="18.75" hidden="false" customHeight="false" outlineLevel="0" collapsed="false">
      <c r="A167" s="1"/>
      <c r="B167" s="2"/>
      <c r="C167" s="1"/>
      <c r="D167" s="1"/>
      <c r="E167" s="1"/>
      <c r="F167" s="1"/>
      <c r="G167" s="3"/>
      <c r="H167" s="1"/>
      <c r="I167" s="4"/>
    </row>
    <row r="168" s="5" customFormat="true" ht="18.75" hidden="false" customHeight="false" outlineLevel="0" collapsed="false">
      <c r="A168" s="1"/>
      <c r="B168" s="2"/>
      <c r="C168" s="1"/>
      <c r="D168" s="1"/>
      <c r="E168" s="1"/>
      <c r="F168" s="1"/>
      <c r="G168" s="3"/>
      <c r="H168" s="1"/>
      <c r="I168" s="4"/>
    </row>
    <row r="169" s="5" customFormat="true" ht="18.75" hidden="false" customHeight="false" outlineLevel="0" collapsed="false">
      <c r="A169" s="1"/>
      <c r="B169" s="2"/>
      <c r="C169" s="1"/>
      <c r="D169" s="1"/>
      <c r="E169" s="1"/>
      <c r="F169" s="1"/>
      <c r="G169" s="3"/>
      <c r="H169" s="1"/>
      <c r="I169" s="4"/>
    </row>
    <row r="170" s="5" customFormat="true" ht="18.75" hidden="false" customHeight="false" outlineLevel="0" collapsed="false">
      <c r="A170" s="1"/>
      <c r="B170" s="2"/>
      <c r="C170" s="1"/>
      <c r="D170" s="1"/>
      <c r="E170" s="1"/>
      <c r="F170" s="1"/>
      <c r="G170" s="3"/>
      <c r="H170" s="1"/>
      <c r="I170" s="4"/>
    </row>
    <row r="171" s="5" customFormat="true" ht="18.75" hidden="false" customHeight="false" outlineLevel="0" collapsed="false">
      <c r="A171" s="1"/>
      <c r="B171" s="2"/>
      <c r="C171" s="1"/>
      <c r="D171" s="1"/>
      <c r="E171" s="1"/>
      <c r="F171" s="1"/>
      <c r="G171" s="3"/>
      <c r="H171" s="1"/>
      <c r="I171" s="4"/>
    </row>
    <row r="172" s="5" customFormat="true" ht="18.75" hidden="false" customHeight="false" outlineLevel="0" collapsed="false">
      <c r="A172" s="1"/>
      <c r="B172" s="2"/>
      <c r="C172" s="1"/>
      <c r="D172" s="1"/>
      <c r="E172" s="1"/>
      <c r="F172" s="1"/>
      <c r="G172" s="3"/>
      <c r="H172" s="1"/>
      <c r="I172" s="4"/>
    </row>
    <row r="173" s="5" customFormat="true" ht="18.75" hidden="false" customHeight="false" outlineLevel="0" collapsed="false">
      <c r="A173" s="1"/>
      <c r="B173" s="2"/>
      <c r="C173" s="1"/>
      <c r="D173" s="1"/>
      <c r="E173" s="1"/>
      <c r="F173" s="1"/>
      <c r="G173" s="3"/>
      <c r="H173" s="1"/>
      <c r="I173" s="4"/>
    </row>
    <row r="174" s="5" customFormat="true" ht="18.75" hidden="false" customHeight="false" outlineLevel="0" collapsed="false">
      <c r="A174" s="1"/>
      <c r="B174" s="2"/>
      <c r="C174" s="1"/>
      <c r="D174" s="1"/>
      <c r="E174" s="1"/>
      <c r="F174" s="1"/>
      <c r="G174" s="3"/>
      <c r="H174" s="1"/>
      <c r="I174" s="4"/>
    </row>
    <row r="175" s="5" customFormat="true" ht="18.75" hidden="false" customHeight="false" outlineLevel="0" collapsed="false">
      <c r="A175" s="1"/>
      <c r="B175" s="2"/>
      <c r="C175" s="1"/>
      <c r="D175" s="1"/>
      <c r="E175" s="1"/>
      <c r="F175" s="1"/>
      <c r="G175" s="3"/>
      <c r="H175" s="1"/>
      <c r="I175" s="4"/>
    </row>
    <row r="176" s="5" customFormat="true" ht="18.75" hidden="false" customHeight="false" outlineLevel="0" collapsed="false">
      <c r="A176" s="1"/>
      <c r="B176" s="2"/>
      <c r="C176" s="1"/>
      <c r="D176" s="1"/>
      <c r="E176" s="1"/>
      <c r="F176" s="1"/>
      <c r="G176" s="3"/>
      <c r="H176" s="1"/>
      <c r="I176" s="4"/>
    </row>
    <row r="177" s="5" customFormat="true" ht="18.75" hidden="false" customHeight="false" outlineLevel="0" collapsed="false">
      <c r="A177" s="1"/>
      <c r="B177" s="2"/>
      <c r="C177" s="1"/>
      <c r="D177" s="1"/>
      <c r="E177" s="1"/>
      <c r="F177" s="1"/>
      <c r="G177" s="3"/>
      <c r="H177" s="1"/>
      <c r="I177" s="4"/>
    </row>
    <row r="178" s="5" customFormat="true" ht="18.75" hidden="false" customHeight="false" outlineLevel="0" collapsed="false">
      <c r="A178" s="1"/>
      <c r="B178" s="2"/>
      <c r="C178" s="1"/>
      <c r="D178" s="1"/>
      <c r="E178" s="1"/>
      <c r="F178" s="1"/>
      <c r="G178" s="3"/>
      <c r="H178" s="1"/>
      <c r="I178" s="4"/>
    </row>
    <row r="179" s="5" customFormat="true" ht="18.75" hidden="false" customHeight="false" outlineLevel="0" collapsed="false">
      <c r="A179" s="1"/>
      <c r="B179" s="2"/>
      <c r="C179" s="1"/>
      <c r="D179" s="1"/>
      <c r="E179" s="1"/>
      <c r="F179" s="1"/>
      <c r="G179" s="3"/>
      <c r="H179" s="1"/>
      <c r="I179" s="4"/>
    </row>
    <row r="180" s="5" customFormat="true" ht="18.75" hidden="false" customHeight="false" outlineLevel="0" collapsed="false">
      <c r="A180" s="45"/>
      <c r="B180" s="45"/>
      <c r="C180" s="45"/>
      <c r="D180" s="45"/>
      <c r="E180" s="45"/>
      <c r="F180" s="45"/>
      <c r="G180" s="46"/>
      <c r="H180" s="46"/>
      <c r="I180" s="4"/>
    </row>
    <row r="181" s="5" customFormat="true" ht="18.75" hidden="false" customHeight="false" outlineLevel="0" collapsed="false">
      <c r="A181" s="1"/>
      <c r="B181" s="2"/>
      <c r="C181" s="1"/>
      <c r="D181" s="1"/>
      <c r="E181" s="1"/>
      <c r="F181" s="1"/>
      <c r="G181" s="3"/>
      <c r="H181" s="1"/>
      <c r="I181" s="4"/>
    </row>
    <row r="182" s="5" customFormat="true" ht="18.75" hidden="false" customHeight="false" outlineLevel="0" collapsed="false">
      <c r="A182" s="1"/>
      <c r="B182" s="2"/>
      <c r="C182" s="1"/>
      <c r="D182" s="1"/>
      <c r="E182" s="1"/>
      <c r="F182" s="1"/>
      <c r="G182" s="3"/>
      <c r="H182" s="1"/>
      <c r="I182" s="4"/>
    </row>
    <row r="183" s="5" customFormat="true" ht="38.25" hidden="false" customHeight="true" outlineLevel="0" collapsed="false">
      <c r="A183" s="1"/>
      <c r="B183" s="2"/>
      <c r="C183" s="1"/>
      <c r="D183" s="1"/>
      <c r="E183" s="1"/>
      <c r="F183" s="1"/>
      <c r="G183" s="3"/>
      <c r="H183" s="1"/>
      <c r="I183" s="4"/>
    </row>
    <row r="184" s="5" customFormat="true" ht="18.75" hidden="false" customHeight="false" outlineLevel="0" collapsed="false">
      <c r="A184" s="1"/>
      <c r="B184" s="2"/>
      <c r="C184" s="1"/>
      <c r="D184" s="1"/>
      <c r="E184" s="1"/>
      <c r="F184" s="1"/>
      <c r="G184" s="3"/>
      <c r="H184" s="1"/>
      <c r="I184" s="4"/>
    </row>
    <row r="185" s="5" customFormat="true" ht="29.25" hidden="false" customHeight="true" outlineLevel="0" collapsed="false">
      <c r="A185" s="1"/>
      <c r="B185" s="2"/>
      <c r="C185" s="1"/>
      <c r="D185" s="1"/>
      <c r="E185" s="1"/>
      <c r="F185" s="1"/>
      <c r="G185" s="3"/>
      <c r="H185" s="1"/>
      <c r="I185" s="4"/>
    </row>
    <row r="205" customFormat="false" ht="18.75" hidden="false" customHeight="false" outlineLevel="0" collapsed="false">
      <c r="B205" s="99" t="n">
        <f aca="false">SUM(G28,G64,G103,G129)</f>
        <v>54300000</v>
      </c>
    </row>
  </sheetData>
  <mergeCells count="40">
    <mergeCell ref="A2:H2"/>
    <mergeCell ref="A3:A4"/>
    <mergeCell ref="B3:B4"/>
    <mergeCell ref="C3:D3"/>
    <mergeCell ref="E3:E4"/>
    <mergeCell ref="F3:F4"/>
    <mergeCell ref="G3:G4"/>
    <mergeCell ref="H3:H4"/>
    <mergeCell ref="A28:B28"/>
    <mergeCell ref="A29:H29"/>
    <mergeCell ref="A35:H35"/>
    <mergeCell ref="A36:A37"/>
    <mergeCell ref="B36:B37"/>
    <mergeCell ref="C36:D36"/>
    <mergeCell ref="E36:E37"/>
    <mergeCell ref="F36:F37"/>
    <mergeCell ref="G36:G37"/>
    <mergeCell ref="H36:H37"/>
    <mergeCell ref="A64:B64"/>
    <mergeCell ref="A65:H65"/>
    <mergeCell ref="A87:H87"/>
    <mergeCell ref="A88:A89"/>
    <mergeCell ref="B88:B89"/>
    <mergeCell ref="C88:D88"/>
    <mergeCell ref="E88:E89"/>
    <mergeCell ref="F88:F89"/>
    <mergeCell ref="G88:G89"/>
    <mergeCell ref="H88:H89"/>
    <mergeCell ref="A103:B103"/>
    <mergeCell ref="A104:H104"/>
    <mergeCell ref="A112:H112"/>
    <mergeCell ref="A113:A114"/>
    <mergeCell ref="B113:B114"/>
    <mergeCell ref="C113:D113"/>
    <mergeCell ref="E113:E114"/>
    <mergeCell ref="F113:F114"/>
    <mergeCell ref="G113:G114"/>
    <mergeCell ref="H113:H114"/>
    <mergeCell ref="A129:B129"/>
    <mergeCell ref="A130:H130"/>
  </mergeCells>
  <conditionalFormatting sqref="B125">
    <cfRule type="expression" priority="2" aboveAverage="0" equalAverage="0" bottom="0" percent="0" rank="0" text="" dxfId="0">
      <formula>AND(COUNTIF($B$125:$B$125,B125)&gt;1,NOT(ISBLANK(B125)))</formula>
    </cfRule>
    <cfRule type="expression" priority="3" aboveAverage="0" equalAverage="0" bottom="0" percent="0" rank="0" text="" dxfId="1">
      <formula>AND(COUNTIF($B$125:$B$125,B125)&gt;1,NOT(ISBLANK(B125)))</formula>
    </cfRule>
  </conditionalFormatting>
  <printOptions headings="false" gridLines="false" gridLinesSet="true" horizontalCentered="false" verticalCentered="false"/>
  <pageMargins left="0" right="0" top="0.4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0"/>
  <sheetViews>
    <sheetView showFormulas="false" showGridLines="true" showRowColHeaders="true" showZeros="true" rightToLeft="false" tabSelected="false" showOutlineSymbols="true" defaultGridColor="true" view="normal" topLeftCell="A19" colorId="64" zoomScale="113" zoomScaleNormal="113" zoomScalePageLayoutView="100" workbookViewId="0">
      <selection pane="topLeft" activeCell="B52" activeCellId="0" sqref="B52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2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13.28"/>
    <col collapsed="false" customWidth="true" hidden="false" outlineLevel="0" max="7" min="7" style="3" width="13.99"/>
    <col collapsed="false" customWidth="true" hidden="false" outlineLevel="0" max="8" min="8" style="1" width="22.85"/>
    <col collapsed="false" customWidth="true" hidden="false" outlineLevel="0" max="9" min="9" style="83" width="9.14"/>
    <col collapsed="false" customWidth="true" hidden="false" outlineLevel="0" max="252" min="10" style="84" width="9.14"/>
    <col collapsed="false" customWidth="true" hidden="false" outlineLevel="0" max="253" min="253" style="84" width="6.28"/>
    <col collapsed="false" customWidth="false" hidden="true" outlineLevel="0" max="257" min="254" style="84" width="11.53"/>
    <col collapsed="false" customWidth="false" hidden="true" outlineLevel="0" max="16384" min="258" style="0" width="11.53"/>
  </cols>
  <sheetData>
    <row r="1" s="15" customFormat="true" ht="24.75" hidden="false" customHeight="true" outlineLevel="0" collapsed="false">
      <c r="A1" s="142" t="s">
        <v>0</v>
      </c>
      <c r="B1" s="143"/>
      <c r="C1" s="144"/>
      <c r="D1" s="144"/>
      <c r="E1" s="145"/>
      <c r="F1" s="145"/>
      <c r="G1" s="146"/>
      <c r="H1" s="144"/>
      <c r="I1" s="12"/>
      <c r="J1" s="13"/>
      <c r="K1" s="13"/>
      <c r="L1" s="147"/>
      <c r="M1" s="147"/>
      <c r="N1" s="147"/>
      <c r="O1" s="147"/>
      <c r="P1" s="147"/>
      <c r="Q1" s="14"/>
      <c r="R1" s="14"/>
      <c r="S1" s="14"/>
      <c r="T1" s="14"/>
      <c r="U1" s="14"/>
      <c r="V1" s="14"/>
      <c r="W1" s="14"/>
      <c r="X1" s="14"/>
      <c r="Y1" s="14"/>
    </row>
    <row r="2" s="15" customFormat="true" ht="38.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2"/>
      <c r="J2" s="13"/>
      <c r="K2" s="13"/>
      <c r="L2" s="147"/>
      <c r="M2" s="147"/>
      <c r="N2" s="147"/>
      <c r="O2" s="147"/>
      <c r="P2" s="147"/>
      <c r="Q2" s="14"/>
      <c r="R2" s="14"/>
      <c r="S2" s="14"/>
      <c r="T2" s="14"/>
      <c r="U2" s="14"/>
      <c r="V2" s="14"/>
      <c r="W2" s="14"/>
      <c r="X2" s="14"/>
      <c r="Y2" s="14"/>
    </row>
    <row r="3" s="1" customFormat="true" ht="24" hidden="false" customHeight="true" outlineLevel="0" collapsed="false">
      <c r="A3" s="17" t="s">
        <v>2</v>
      </c>
      <c r="B3" s="17" t="s">
        <v>3</v>
      </c>
      <c r="C3" s="17" t="s">
        <v>4</v>
      </c>
      <c r="D3" s="17"/>
      <c r="E3" s="17" t="s">
        <v>5</v>
      </c>
      <c r="F3" s="17" t="s">
        <v>483</v>
      </c>
      <c r="G3" s="18" t="s">
        <v>7</v>
      </c>
      <c r="H3" s="18" t="s">
        <v>8</v>
      </c>
      <c r="I3" s="19"/>
    </row>
    <row r="4" s="1" customFormat="true" ht="18.75" hidden="false" customHeight="true" outlineLevel="0" collapsed="false">
      <c r="A4" s="17"/>
      <c r="B4" s="17"/>
      <c r="C4" s="17" t="s">
        <v>9</v>
      </c>
      <c r="D4" s="17" t="s">
        <v>10</v>
      </c>
      <c r="E4" s="17"/>
      <c r="F4" s="17"/>
      <c r="G4" s="18"/>
      <c r="H4" s="18"/>
      <c r="I4" s="19"/>
    </row>
    <row r="5" s="83" customFormat="true" ht="37.5" hidden="false" customHeight="true" outlineLevel="0" collapsed="false">
      <c r="A5" s="20" t="n">
        <v>1</v>
      </c>
      <c r="B5" s="49" t="s">
        <v>484</v>
      </c>
      <c r="C5" s="20" t="n">
        <v>1955</v>
      </c>
      <c r="D5" s="20"/>
      <c r="E5" s="20" t="n">
        <v>70</v>
      </c>
      <c r="F5" s="20" t="s">
        <v>485</v>
      </c>
      <c r="G5" s="23" t="n">
        <v>700000</v>
      </c>
      <c r="H5" s="20"/>
    </row>
    <row r="6" s="83" customFormat="true" ht="37.5" hidden="false" customHeight="true" outlineLevel="0" collapsed="false">
      <c r="A6" s="20" t="n">
        <v>2</v>
      </c>
      <c r="B6" s="49" t="s">
        <v>486</v>
      </c>
      <c r="C6" s="20"/>
      <c r="D6" s="20" t="n">
        <v>1955</v>
      </c>
      <c r="E6" s="20" t="n">
        <v>70</v>
      </c>
      <c r="F6" s="20" t="s">
        <v>485</v>
      </c>
      <c r="G6" s="23" t="n">
        <v>700000</v>
      </c>
      <c r="H6" s="20"/>
    </row>
    <row r="7" s="83" customFormat="true" ht="37.5" hidden="false" customHeight="true" outlineLevel="0" collapsed="false">
      <c r="A7" s="20" t="n">
        <v>3</v>
      </c>
      <c r="B7" s="49" t="s">
        <v>487</v>
      </c>
      <c r="C7" s="20"/>
      <c r="D7" s="20" t="n">
        <v>1955</v>
      </c>
      <c r="E7" s="20" t="n">
        <v>70</v>
      </c>
      <c r="F7" s="20" t="s">
        <v>485</v>
      </c>
      <c r="G7" s="23" t="n">
        <v>700000</v>
      </c>
      <c r="H7" s="20"/>
    </row>
    <row r="8" s="83" customFormat="true" ht="37.5" hidden="false" customHeight="true" outlineLevel="0" collapsed="false">
      <c r="A8" s="20" t="n">
        <v>4</v>
      </c>
      <c r="B8" s="49" t="s">
        <v>42</v>
      </c>
      <c r="C8" s="20"/>
      <c r="D8" s="20" t="n">
        <v>1955</v>
      </c>
      <c r="E8" s="20" t="n">
        <v>70</v>
      </c>
      <c r="F8" s="20" t="s">
        <v>485</v>
      </c>
      <c r="G8" s="23" t="n">
        <v>700000</v>
      </c>
      <c r="H8" s="20"/>
    </row>
    <row r="9" s="96" customFormat="true" ht="37.5" hidden="false" customHeight="true" outlineLevel="0" collapsed="false">
      <c r="A9" s="20" t="n">
        <v>5</v>
      </c>
      <c r="B9" s="49" t="s">
        <v>488</v>
      </c>
      <c r="C9" s="20"/>
      <c r="D9" s="20" t="n">
        <v>1955</v>
      </c>
      <c r="E9" s="20" t="n">
        <v>70</v>
      </c>
      <c r="F9" s="20" t="s">
        <v>485</v>
      </c>
      <c r="G9" s="23" t="n">
        <v>700000</v>
      </c>
      <c r="H9" s="20"/>
      <c r="I9" s="83"/>
      <c r="J9" s="148"/>
      <c r="K9" s="148"/>
      <c r="L9" s="148"/>
      <c r="M9" s="148"/>
      <c r="N9" s="148"/>
      <c r="O9" s="148"/>
      <c r="P9" s="148"/>
    </row>
    <row r="10" s="96" customFormat="true" ht="37.5" hidden="false" customHeight="true" outlineLevel="0" collapsed="false">
      <c r="A10" s="20" t="n">
        <v>6</v>
      </c>
      <c r="B10" s="49" t="s">
        <v>489</v>
      </c>
      <c r="C10" s="20" t="n">
        <v>1955</v>
      </c>
      <c r="D10" s="20"/>
      <c r="E10" s="20" t="n">
        <v>70</v>
      </c>
      <c r="F10" s="20" t="s">
        <v>485</v>
      </c>
      <c r="G10" s="23" t="n">
        <v>700000</v>
      </c>
      <c r="H10" s="20"/>
      <c r="I10" s="83"/>
      <c r="J10" s="148"/>
      <c r="K10" s="148"/>
      <c r="L10" s="148"/>
      <c r="M10" s="148"/>
      <c r="N10" s="148"/>
      <c r="O10" s="148"/>
      <c r="P10" s="148"/>
    </row>
    <row r="11" s="96" customFormat="true" ht="37.5" hidden="false" customHeight="true" outlineLevel="0" collapsed="false">
      <c r="A11" s="20" t="n">
        <v>7</v>
      </c>
      <c r="B11" s="49" t="s">
        <v>209</v>
      </c>
      <c r="C11" s="20"/>
      <c r="D11" s="20" t="n">
        <v>1955</v>
      </c>
      <c r="E11" s="20" t="n">
        <v>70</v>
      </c>
      <c r="F11" s="20" t="s">
        <v>485</v>
      </c>
      <c r="G11" s="23" t="n">
        <v>700000</v>
      </c>
      <c r="H11" s="20"/>
      <c r="I11" s="83"/>
      <c r="J11" s="148"/>
      <c r="K11" s="148"/>
      <c r="L11" s="148"/>
      <c r="M11" s="148"/>
      <c r="N11" s="148"/>
      <c r="O11" s="148"/>
      <c r="P11" s="148"/>
    </row>
    <row r="12" s="96" customFormat="true" ht="37.5" hidden="false" customHeight="true" outlineLevel="0" collapsed="false">
      <c r="A12" s="20" t="n">
        <v>8</v>
      </c>
      <c r="B12" s="49" t="s">
        <v>490</v>
      </c>
      <c r="C12" s="20"/>
      <c r="D12" s="20" t="n">
        <v>1955</v>
      </c>
      <c r="E12" s="20" t="n">
        <v>70</v>
      </c>
      <c r="F12" s="20" t="s">
        <v>485</v>
      </c>
      <c r="G12" s="23" t="n">
        <v>700000</v>
      </c>
      <c r="H12" s="20"/>
      <c r="I12" s="83"/>
      <c r="J12" s="148"/>
      <c r="K12" s="148"/>
      <c r="L12" s="148"/>
      <c r="M12" s="148"/>
      <c r="N12" s="148"/>
      <c r="O12" s="148"/>
      <c r="P12" s="148"/>
    </row>
    <row r="13" s="96" customFormat="true" ht="37.5" hidden="false" customHeight="true" outlineLevel="0" collapsed="false">
      <c r="A13" s="20" t="n">
        <v>9</v>
      </c>
      <c r="B13" s="49" t="s">
        <v>491</v>
      </c>
      <c r="C13" s="20" t="n">
        <v>1955</v>
      </c>
      <c r="D13" s="20"/>
      <c r="E13" s="20" t="n">
        <v>70</v>
      </c>
      <c r="F13" s="20" t="s">
        <v>485</v>
      </c>
      <c r="G13" s="23" t="n">
        <v>700000</v>
      </c>
      <c r="H13" s="20"/>
      <c r="I13" s="83"/>
      <c r="J13" s="148"/>
      <c r="K13" s="148"/>
      <c r="L13" s="148"/>
      <c r="M13" s="148"/>
      <c r="N13" s="148"/>
      <c r="O13" s="148"/>
      <c r="P13" s="148"/>
    </row>
    <row r="14" s="96" customFormat="true" ht="37.5" hidden="false" customHeight="true" outlineLevel="0" collapsed="false">
      <c r="A14" s="20" t="n">
        <v>10</v>
      </c>
      <c r="B14" s="49" t="s">
        <v>192</v>
      </c>
      <c r="C14" s="20" t="n">
        <v>1955</v>
      </c>
      <c r="D14" s="20"/>
      <c r="E14" s="20" t="n">
        <v>70</v>
      </c>
      <c r="F14" s="20" t="s">
        <v>485</v>
      </c>
      <c r="G14" s="23" t="n">
        <v>700000</v>
      </c>
      <c r="H14" s="20"/>
      <c r="I14" s="83"/>
      <c r="J14" s="148"/>
      <c r="K14" s="148"/>
      <c r="L14" s="148"/>
      <c r="M14" s="148"/>
      <c r="N14" s="148"/>
      <c r="O14" s="148"/>
      <c r="P14" s="148"/>
    </row>
    <row r="15" s="96" customFormat="true" ht="37.5" hidden="false" customHeight="true" outlineLevel="0" collapsed="false">
      <c r="A15" s="20" t="n">
        <v>11</v>
      </c>
      <c r="B15" s="49" t="s">
        <v>492</v>
      </c>
      <c r="C15" s="20" t="n">
        <v>1955</v>
      </c>
      <c r="D15" s="20"/>
      <c r="E15" s="20" t="n">
        <v>70</v>
      </c>
      <c r="F15" s="20" t="s">
        <v>485</v>
      </c>
      <c r="G15" s="23" t="n">
        <v>700000</v>
      </c>
      <c r="H15" s="20"/>
      <c r="I15" s="83"/>
      <c r="J15" s="148"/>
      <c r="K15" s="148"/>
      <c r="L15" s="148"/>
      <c r="M15" s="148"/>
      <c r="N15" s="148"/>
      <c r="O15" s="148"/>
      <c r="P15" s="148"/>
    </row>
    <row r="16" s="96" customFormat="true" ht="37.5" hidden="false" customHeight="true" outlineLevel="0" collapsed="false">
      <c r="A16" s="20" t="n">
        <v>12</v>
      </c>
      <c r="B16" s="49" t="s">
        <v>493</v>
      </c>
      <c r="C16" s="20"/>
      <c r="D16" s="20" t="n">
        <v>1955</v>
      </c>
      <c r="E16" s="20" t="n">
        <v>70</v>
      </c>
      <c r="F16" s="20" t="s">
        <v>485</v>
      </c>
      <c r="G16" s="23" t="n">
        <v>700000</v>
      </c>
      <c r="H16" s="20"/>
      <c r="I16" s="83"/>
      <c r="J16" s="148"/>
      <c r="K16" s="148"/>
      <c r="L16" s="148"/>
      <c r="M16" s="148"/>
      <c r="N16" s="148"/>
      <c r="O16" s="148"/>
      <c r="P16" s="148"/>
    </row>
    <row r="17" s="96" customFormat="true" ht="37.5" hidden="false" customHeight="true" outlineLevel="0" collapsed="false">
      <c r="A17" s="20" t="n">
        <v>13</v>
      </c>
      <c r="B17" s="49" t="s">
        <v>494</v>
      </c>
      <c r="C17" s="20"/>
      <c r="D17" s="20" t="n">
        <v>1955</v>
      </c>
      <c r="E17" s="20" t="n">
        <v>70</v>
      </c>
      <c r="F17" s="20" t="s">
        <v>485</v>
      </c>
      <c r="G17" s="23" t="n">
        <v>700000</v>
      </c>
      <c r="H17" s="20"/>
      <c r="I17" s="83"/>
      <c r="J17" s="148"/>
      <c r="K17" s="148"/>
      <c r="L17" s="148"/>
      <c r="M17" s="148"/>
      <c r="N17" s="148"/>
      <c r="O17" s="148"/>
      <c r="P17" s="148"/>
    </row>
    <row r="18" s="96" customFormat="true" ht="37.5" hidden="false" customHeight="true" outlineLevel="0" collapsed="false">
      <c r="A18" s="20" t="n">
        <v>14</v>
      </c>
      <c r="B18" s="49" t="s">
        <v>495</v>
      </c>
      <c r="C18" s="20" t="n">
        <v>1955</v>
      </c>
      <c r="D18" s="20"/>
      <c r="E18" s="20" t="n">
        <v>70</v>
      </c>
      <c r="F18" s="20" t="s">
        <v>485</v>
      </c>
      <c r="G18" s="23" t="n">
        <v>700000</v>
      </c>
      <c r="H18" s="20"/>
      <c r="I18" s="83"/>
      <c r="J18" s="148"/>
      <c r="K18" s="148"/>
      <c r="L18" s="148"/>
      <c r="M18" s="148"/>
      <c r="N18" s="148"/>
      <c r="O18" s="148"/>
      <c r="P18" s="148"/>
    </row>
    <row r="19" s="96" customFormat="true" ht="37.5" hidden="false" customHeight="true" outlineLevel="0" collapsed="false">
      <c r="A19" s="20" t="n">
        <v>15</v>
      </c>
      <c r="B19" s="49" t="s">
        <v>496</v>
      </c>
      <c r="C19" s="20"/>
      <c r="D19" s="20" t="n">
        <v>1950</v>
      </c>
      <c r="E19" s="20" t="n">
        <v>75</v>
      </c>
      <c r="F19" s="20" t="s">
        <v>485</v>
      </c>
      <c r="G19" s="23" t="n">
        <v>700000</v>
      </c>
      <c r="H19" s="20"/>
      <c r="I19" s="83"/>
      <c r="J19" s="148"/>
      <c r="K19" s="148"/>
      <c r="L19" s="148"/>
      <c r="M19" s="148"/>
      <c r="N19" s="148"/>
      <c r="O19" s="148"/>
      <c r="P19" s="148"/>
    </row>
    <row r="20" s="96" customFormat="true" ht="37.5" hidden="false" customHeight="true" outlineLevel="0" collapsed="false">
      <c r="A20" s="20" t="n">
        <v>16</v>
      </c>
      <c r="B20" s="49" t="s">
        <v>497</v>
      </c>
      <c r="C20" s="20" t="n">
        <v>1950</v>
      </c>
      <c r="D20" s="20"/>
      <c r="E20" s="20" t="n">
        <v>75</v>
      </c>
      <c r="F20" s="20" t="s">
        <v>485</v>
      </c>
      <c r="G20" s="23" t="n">
        <v>700000</v>
      </c>
      <c r="H20" s="20"/>
      <c r="I20" s="83"/>
      <c r="J20" s="148"/>
      <c r="K20" s="148"/>
      <c r="L20" s="148"/>
      <c r="M20" s="148"/>
      <c r="N20" s="148"/>
      <c r="O20" s="148"/>
      <c r="P20" s="148"/>
    </row>
    <row r="21" s="96" customFormat="true" ht="37.5" hidden="false" customHeight="true" outlineLevel="0" collapsed="false">
      <c r="A21" s="20" t="n">
        <v>17</v>
      </c>
      <c r="B21" s="49" t="s">
        <v>154</v>
      </c>
      <c r="C21" s="20"/>
      <c r="D21" s="20" t="n">
        <v>1950</v>
      </c>
      <c r="E21" s="20" t="n">
        <v>75</v>
      </c>
      <c r="F21" s="20" t="s">
        <v>485</v>
      </c>
      <c r="G21" s="23" t="n">
        <v>700000</v>
      </c>
      <c r="H21" s="20"/>
      <c r="I21" s="83"/>
      <c r="J21" s="148"/>
      <c r="K21" s="148"/>
      <c r="L21" s="148"/>
      <c r="M21" s="148"/>
      <c r="N21" s="148"/>
      <c r="O21" s="148"/>
      <c r="P21" s="148"/>
    </row>
    <row r="22" s="96" customFormat="true" ht="37.5" hidden="false" customHeight="true" outlineLevel="0" collapsed="false">
      <c r="A22" s="20" t="n">
        <v>18</v>
      </c>
      <c r="B22" s="49" t="s">
        <v>498</v>
      </c>
      <c r="C22" s="20"/>
      <c r="D22" s="20" t="n">
        <v>1950</v>
      </c>
      <c r="E22" s="20" t="n">
        <v>75</v>
      </c>
      <c r="F22" s="20" t="s">
        <v>485</v>
      </c>
      <c r="G22" s="23" t="n">
        <v>700000</v>
      </c>
      <c r="H22" s="20"/>
      <c r="I22" s="83"/>
      <c r="J22" s="148"/>
      <c r="K22" s="148"/>
      <c r="L22" s="148"/>
      <c r="M22" s="148"/>
      <c r="N22" s="148"/>
      <c r="O22" s="148"/>
      <c r="P22" s="148"/>
    </row>
    <row r="23" s="96" customFormat="true" ht="37.5" hidden="false" customHeight="true" outlineLevel="0" collapsed="false">
      <c r="A23" s="20" t="n">
        <v>19</v>
      </c>
      <c r="B23" s="49" t="s">
        <v>499</v>
      </c>
      <c r="C23" s="20" t="n">
        <v>1950</v>
      </c>
      <c r="D23" s="20"/>
      <c r="E23" s="20" t="n">
        <v>75</v>
      </c>
      <c r="F23" s="20" t="s">
        <v>485</v>
      </c>
      <c r="G23" s="23" t="n">
        <v>700000</v>
      </c>
      <c r="H23" s="20"/>
      <c r="I23" s="83"/>
      <c r="J23" s="148"/>
      <c r="K23" s="148"/>
      <c r="L23" s="148"/>
      <c r="M23" s="148"/>
      <c r="N23" s="148"/>
      <c r="O23" s="148"/>
      <c r="P23" s="148"/>
    </row>
    <row r="24" s="96" customFormat="true" ht="37.5" hidden="false" customHeight="true" outlineLevel="0" collapsed="false">
      <c r="A24" s="20" t="n">
        <v>20</v>
      </c>
      <c r="B24" s="49" t="s">
        <v>500</v>
      </c>
      <c r="C24" s="20"/>
      <c r="D24" s="20" t="n">
        <v>1950</v>
      </c>
      <c r="E24" s="20" t="n">
        <v>75</v>
      </c>
      <c r="F24" s="20" t="s">
        <v>485</v>
      </c>
      <c r="G24" s="23" t="n">
        <v>700000</v>
      </c>
      <c r="H24" s="20"/>
      <c r="I24" s="83"/>
      <c r="J24" s="148"/>
      <c r="K24" s="148"/>
      <c r="L24" s="148"/>
      <c r="M24" s="148"/>
      <c r="N24" s="148"/>
      <c r="O24" s="148"/>
      <c r="P24" s="148"/>
    </row>
    <row r="25" s="96" customFormat="true" ht="37.5" hidden="false" customHeight="true" outlineLevel="0" collapsed="false">
      <c r="A25" s="20" t="n">
        <v>21</v>
      </c>
      <c r="B25" s="49" t="s">
        <v>501</v>
      </c>
      <c r="C25" s="20"/>
      <c r="D25" s="20" t="n">
        <v>1950</v>
      </c>
      <c r="E25" s="20" t="n">
        <v>75</v>
      </c>
      <c r="F25" s="20" t="s">
        <v>485</v>
      </c>
      <c r="G25" s="23" t="n">
        <v>700000</v>
      </c>
      <c r="H25" s="20"/>
      <c r="I25" s="83"/>
      <c r="J25" s="148"/>
      <c r="K25" s="148"/>
      <c r="L25" s="148"/>
      <c r="M25" s="148"/>
      <c r="N25" s="148"/>
      <c r="O25" s="148"/>
      <c r="P25" s="148"/>
    </row>
    <row r="26" s="96" customFormat="true" ht="37.5" hidden="false" customHeight="true" outlineLevel="0" collapsed="false">
      <c r="A26" s="20" t="n">
        <v>22</v>
      </c>
      <c r="B26" s="49" t="s">
        <v>502</v>
      </c>
      <c r="C26" s="20" t="n">
        <v>1950</v>
      </c>
      <c r="D26" s="20"/>
      <c r="E26" s="20" t="n">
        <v>75</v>
      </c>
      <c r="F26" s="20" t="s">
        <v>485</v>
      </c>
      <c r="G26" s="23" t="n">
        <v>700000</v>
      </c>
      <c r="H26" s="20"/>
      <c r="I26" s="83"/>
      <c r="J26" s="148"/>
      <c r="K26" s="148"/>
      <c r="L26" s="148"/>
      <c r="M26" s="148"/>
      <c r="N26" s="148"/>
      <c r="O26" s="148"/>
      <c r="P26" s="148"/>
    </row>
    <row r="27" s="96" customFormat="true" ht="37.5" hidden="false" customHeight="true" outlineLevel="0" collapsed="false">
      <c r="A27" s="20" t="n">
        <v>23</v>
      </c>
      <c r="B27" s="49" t="s">
        <v>503</v>
      </c>
      <c r="C27" s="20" t="n">
        <v>1950</v>
      </c>
      <c r="D27" s="20"/>
      <c r="E27" s="20" t="n">
        <v>75</v>
      </c>
      <c r="F27" s="20" t="s">
        <v>485</v>
      </c>
      <c r="G27" s="23" t="n">
        <v>700000</v>
      </c>
      <c r="H27" s="20"/>
      <c r="I27" s="83"/>
      <c r="J27" s="148"/>
      <c r="K27" s="148"/>
      <c r="L27" s="148"/>
      <c r="M27" s="148"/>
      <c r="N27" s="148"/>
      <c r="O27" s="148"/>
      <c r="P27" s="148"/>
    </row>
    <row r="28" s="96" customFormat="true" ht="37.5" hidden="false" customHeight="true" outlineLevel="0" collapsed="false">
      <c r="A28" s="20" t="n">
        <v>24</v>
      </c>
      <c r="B28" s="49" t="s">
        <v>504</v>
      </c>
      <c r="C28" s="20" t="n">
        <v>1950</v>
      </c>
      <c r="D28" s="20"/>
      <c r="E28" s="20" t="n">
        <v>75</v>
      </c>
      <c r="F28" s="20" t="s">
        <v>485</v>
      </c>
      <c r="G28" s="23" t="n">
        <v>700000</v>
      </c>
      <c r="H28" s="20"/>
      <c r="I28" s="83"/>
      <c r="J28" s="148"/>
      <c r="K28" s="148"/>
      <c r="L28" s="148"/>
      <c r="M28" s="148"/>
      <c r="N28" s="148"/>
      <c r="O28" s="148"/>
      <c r="P28" s="148"/>
    </row>
    <row r="29" s="96" customFormat="true" ht="37.5" hidden="false" customHeight="true" outlineLevel="0" collapsed="false">
      <c r="A29" s="20" t="n">
        <v>25</v>
      </c>
      <c r="B29" s="49" t="s">
        <v>505</v>
      </c>
      <c r="C29" s="20" t="n">
        <v>1950</v>
      </c>
      <c r="D29" s="20"/>
      <c r="E29" s="20" t="n">
        <v>75</v>
      </c>
      <c r="F29" s="20" t="s">
        <v>485</v>
      </c>
      <c r="G29" s="23" t="n">
        <v>700000</v>
      </c>
      <c r="H29" s="20"/>
      <c r="I29" s="83"/>
      <c r="J29" s="148"/>
      <c r="K29" s="148"/>
      <c r="L29" s="148"/>
      <c r="M29" s="148"/>
      <c r="N29" s="148"/>
      <c r="O29" s="148"/>
      <c r="P29" s="148"/>
    </row>
    <row r="30" s="96" customFormat="true" ht="37.5" hidden="false" customHeight="true" outlineLevel="0" collapsed="false">
      <c r="A30" s="20" t="n">
        <v>26</v>
      </c>
      <c r="B30" s="49" t="s">
        <v>506</v>
      </c>
      <c r="C30" s="20"/>
      <c r="D30" s="20" t="n">
        <v>1950</v>
      </c>
      <c r="E30" s="20" t="n">
        <v>75</v>
      </c>
      <c r="F30" s="20" t="s">
        <v>485</v>
      </c>
      <c r="G30" s="23" t="n">
        <v>700000</v>
      </c>
      <c r="H30" s="20"/>
      <c r="I30" s="83"/>
      <c r="J30" s="148"/>
      <c r="K30" s="148"/>
      <c r="L30" s="148"/>
      <c r="M30" s="148"/>
      <c r="N30" s="148"/>
      <c r="O30" s="148"/>
      <c r="P30" s="148"/>
    </row>
    <row r="31" s="96" customFormat="true" ht="37.5" hidden="false" customHeight="true" outlineLevel="0" collapsed="false">
      <c r="A31" s="20" t="n">
        <v>27</v>
      </c>
      <c r="B31" s="49" t="s">
        <v>203</v>
      </c>
      <c r="C31" s="20"/>
      <c r="D31" s="20" t="n">
        <v>1950</v>
      </c>
      <c r="E31" s="20" t="n">
        <v>75</v>
      </c>
      <c r="F31" s="20" t="s">
        <v>485</v>
      </c>
      <c r="G31" s="23" t="n">
        <v>700000</v>
      </c>
      <c r="H31" s="20"/>
      <c r="I31" s="83"/>
      <c r="J31" s="148"/>
      <c r="K31" s="148"/>
      <c r="L31" s="148"/>
      <c r="M31" s="148"/>
      <c r="N31" s="148"/>
      <c r="O31" s="148"/>
      <c r="P31" s="148"/>
    </row>
    <row r="32" s="96" customFormat="true" ht="37.5" hidden="false" customHeight="true" outlineLevel="0" collapsed="false">
      <c r="A32" s="20" t="n">
        <v>28</v>
      </c>
      <c r="B32" s="49" t="s">
        <v>507</v>
      </c>
      <c r="C32" s="20"/>
      <c r="D32" s="20" t="n">
        <v>1950</v>
      </c>
      <c r="E32" s="20" t="n">
        <v>75</v>
      </c>
      <c r="F32" s="20" t="s">
        <v>485</v>
      </c>
      <c r="G32" s="23" t="n">
        <v>700000</v>
      </c>
      <c r="H32" s="20"/>
      <c r="I32" s="83"/>
      <c r="J32" s="148"/>
      <c r="K32" s="148"/>
      <c r="L32" s="148"/>
      <c r="M32" s="148"/>
      <c r="N32" s="148"/>
      <c r="O32" s="148"/>
      <c r="P32" s="148"/>
    </row>
    <row r="33" s="96" customFormat="true" ht="37.5" hidden="false" customHeight="true" outlineLevel="0" collapsed="false">
      <c r="A33" s="20" t="n">
        <v>29</v>
      </c>
      <c r="B33" s="49" t="s">
        <v>508</v>
      </c>
      <c r="C33" s="20"/>
      <c r="D33" s="20" t="n">
        <v>1950</v>
      </c>
      <c r="E33" s="20" t="n">
        <v>75</v>
      </c>
      <c r="F33" s="20" t="s">
        <v>485</v>
      </c>
      <c r="G33" s="23" t="n">
        <v>700000</v>
      </c>
      <c r="H33" s="20"/>
      <c r="I33" s="83"/>
      <c r="J33" s="148"/>
      <c r="K33" s="148"/>
      <c r="L33" s="148"/>
      <c r="M33" s="148"/>
      <c r="N33" s="148"/>
      <c r="O33" s="148"/>
      <c r="P33" s="148"/>
    </row>
    <row r="34" s="96" customFormat="true" ht="37.5" hidden="false" customHeight="true" outlineLevel="0" collapsed="false">
      <c r="A34" s="20" t="n">
        <v>30</v>
      </c>
      <c r="B34" s="49" t="s">
        <v>509</v>
      </c>
      <c r="C34" s="20" t="n">
        <v>1950</v>
      </c>
      <c r="D34" s="20"/>
      <c r="E34" s="20" t="n">
        <v>75</v>
      </c>
      <c r="F34" s="20" t="s">
        <v>485</v>
      </c>
      <c r="G34" s="23" t="n">
        <v>700000</v>
      </c>
      <c r="H34" s="20"/>
      <c r="I34" s="83"/>
      <c r="J34" s="148"/>
      <c r="K34" s="148"/>
      <c r="L34" s="148"/>
      <c r="M34" s="148"/>
      <c r="N34" s="148"/>
      <c r="O34" s="148"/>
      <c r="P34" s="148"/>
    </row>
    <row r="35" s="96" customFormat="true" ht="37.5" hidden="false" customHeight="true" outlineLevel="0" collapsed="false">
      <c r="A35" s="20" t="n">
        <v>31</v>
      </c>
      <c r="B35" s="49" t="s">
        <v>510</v>
      </c>
      <c r="C35" s="20" t="n">
        <v>1945</v>
      </c>
      <c r="D35" s="20"/>
      <c r="E35" s="20" t="n">
        <v>80</v>
      </c>
      <c r="F35" s="20" t="s">
        <v>485</v>
      </c>
      <c r="G35" s="23" t="n">
        <v>700000</v>
      </c>
      <c r="H35" s="20"/>
      <c r="I35" s="83"/>
      <c r="J35" s="148"/>
      <c r="K35" s="148"/>
      <c r="L35" s="148"/>
      <c r="M35" s="148"/>
      <c r="N35" s="148"/>
      <c r="O35" s="148"/>
      <c r="P35" s="148"/>
    </row>
    <row r="36" s="96" customFormat="true" ht="37.5" hidden="false" customHeight="true" outlineLevel="0" collapsed="false">
      <c r="A36" s="20" t="n">
        <v>32</v>
      </c>
      <c r="B36" s="49" t="s">
        <v>511</v>
      </c>
      <c r="C36" s="20" t="n">
        <v>1945</v>
      </c>
      <c r="D36" s="20"/>
      <c r="E36" s="20" t="n">
        <v>80</v>
      </c>
      <c r="F36" s="20" t="s">
        <v>485</v>
      </c>
      <c r="G36" s="23" t="n">
        <v>700000</v>
      </c>
      <c r="H36" s="20"/>
      <c r="I36" s="83"/>
      <c r="J36" s="148"/>
      <c r="K36" s="148"/>
      <c r="L36" s="148"/>
      <c r="M36" s="148"/>
      <c r="N36" s="148"/>
      <c r="O36" s="148"/>
      <c r="P36" s="148"/>
    </row>
    <row r="37" s="96" customFormat="true" ht="37.5" hidden="false" customHeight="true" outlineLevel="0" collapsed="false">
      <c r="A37" s="20" t="n">
        <v>33</v>
      </c>
      <c r="B37" s="49" t="s">
        <v>512</v>
      </c>
      <c r="C37" s="20" t="n">
        <v>1945</v>
      </c>
      <c r="D37" s="20"/>
      <c r="E37" s="20" t="n">
        <v>80</v>
      </c>
      <c r="F37" s="20" t="s">
        <v>485</v>
      </c>
      <c r="G37" s="23" t="n">
        <v>700000</v>
      </c>
      <c r="H37" s="20"/>
      <c r="I37" s="83"/>
      <c r="J37" s="148"/>
      <c r="K37" s="148"/>
      <c r="L37" s="148"/>
      <c r="M37" s="148"/>
      <c r="N37" s="148"/>
      <c r="O37" s="148"/>
      <c r="P37" s="148"/>
    </row>
    <row r="38" s="96" customFormat="true" ht="37.5" hidden="false" customHeight="true" outlineLevel="0" collapsed="false">
      <c r="A38" s="20" t="n">
        <v>34</v>
      </c>
      <c r="B38" s="49" t="s">
        <v>513</v>
      </c>
      <c r="C38" s="20" t="n">
        <v>1945</v>
      </c>
      <c r="D38" s="20"/>
      <c r="E38" s="20" t="n">
        <v>80</v>
      </c>
      <c r="F38" s="20" t="s">
        <v>485</v>
      </c>
      <c r="G38" s="23" t="n">
        <v>700000</v>
      </c>
      <c r="H38" s="20"/>
      <c r="I38" s="83"/>
      <c r="J38" s="148"/>
      <c r="K38" s="148"/>
      <c r="L38" s="148"/>
      <c r="M38" s="148"/>
      <c r="N38" s="148"/>
      <c r="O38" s="148"/>
      <c r="P38" s="148"/>
    </row>
    <row r="39" s="96" customFormat="true" ht="37.5" hidden="false" customHeight="true" outlineLevel="0" collapsed="false">
      <c r="A39" s="20" t="n">
        <v>35</v>
      </c>
      <c r="B39" s="49" t="s">
        <v>514</v>
      </c>
      <c r="C39" s="20" t="n">
        <v>1945</v>
      </c>
      <c r="D39" s="20"/>
      <c r="E39" s="20" t="n">
        <v>80</v>
      </c>
      <c r="F39" s="20" t="s">
        <v>485</v>
      </c>
      <c r="G39" s="23" t="n">
        <v>700000</v>
      </c>
      <c r="H39" s="20"/>
      <c r="I39" s="83"/>
      <c r="J39" s="148"/>
      <c r="K39" s="148"/>
      <c r="L39" s="148"/>
      <c r="M39" s="148"/>
      <c r="N39" s="148"/>
      <c r="O39" s="148"/>
      <c r="P39" s="148"/>
    </row>
    <row r="40" s="83" customFormat="true" ht="37.5" hidden="false" customHeight="true" outlineLevel="0" collapsed="false">
      <c r="A40" s="20" t="n">
        <v>36</v>
      </c>
      <c r="B40" s="49" t="s">
        <v>515</v>
      </c>
      <c r="C40" s="20" t="n">
        <v>1945</v>
      </c>
      <c r="D40" s="20"/>
      <c r="E40" s="20" t="n">
        <v>80</v>
      </c>
      <c r="F40" s="20" t="s">
        <v>485</v>
      </c>
      <c r="G40" s="23" t="n">
        <v>700000</v>
      </c>
      <c r="H40" s="20"/>
    </row>
    <row r="41" s="83" customFormat="true" ht="37.5" hidden="false" customHeight="true" outlineLevel="0" collapsed="false">
      <c r="A41" s="20" t="n">
        <v>37</v>
      </c>
      <c r="B41" s="49" t="s">
        <v>516</v>
      </c>
      <c r="C41" s="20" t="n">
        <v>1945</v>
      </c>
      <c r="D41" s="20"/>
      <c r="E41" s="20" t="n">
        <v>80</v>
      </c>
      <c r="F41" s="20" t="s">
        <v>485</v>
      </c>
      <c r="G41" s="23" t="n">
        <v>700000</v>
      </c>
      <c r="H41" s="20"/>
    </row>
    <row r="42" s="91" customFormat="true" ht="37.5" hidden="false" customHeight="true" outlineLevel="0" collapsed="false">
      <c r="A42" s="20" t="n">
        <v>38</v>
      </c>
      <c r="B42" s="149" t="s">
        <v>517</v>
      </c>
      <c r="C42" s="69" t="n">
        <v>1945</v>
      </c>
      <c r="D42" s="140"/>
      <c r="E42" s="20" t="n">
        <v>80</v>
      </c>
      <c r="F42" s="20" t="s">
        <v>485</v>
      </c>
      <c r="G42" s="23" t="n">
        <v>700000</v>
      </c>
      <c r="H42" s="20"/>
    </row>
    <row r="43" s="91" customFormat="true" ht="37.5" hidden="false" customHeight="true" outlineLevel="0" collapsed="false">
      <c r="A43" s="20" t="n">
        <v>39</v>
      </c>
      <c r="B43" s="149" t="s">
        <v>518</v>
      </c>
      <c r="C43" s="69" t="n">
        <v>1940</v>
      </c>
      <c r="D43" s="140"/>
      <c r="E43" s="20" t="n">
        <v>85</v>
      </c>
      <c r="F43" s="20" t="s">
        <v>485</v>
      </c>
      <c r="G43" s="23" t="n">
        <v>700000</v>
      </c>
      <c r="H43" s="20"/>
    </row>
    <row r="44" s="91" customFormat="true" ht="37.5" hidden="false" customHeight="true" outlineLevel="0" collapsed="false">
      <c r="A44" s="20" t="n">
        <v>40</v>
      </c>
      <c r="B44" s="149" t="s">
        <v>519</v>
      </c>
      <c r="C44" s="69"/>
      <c r="D44" s="140" t="n">
        <v>1940</v>
      </c>
      <c r="E44" s="20" t="n">
        <v>85</v>
      </c>
      <c r="F44" s="20" t="s">
        <v>485</v>
      </c>
      <c r="G44" s="23" t="n">
        <v>700000</v>
      </c>
      <c r="H44" s="20"/>
    </row>
    <row r="45" s="91" customFormat="true" ht="37.5" hidden="false" customHeight="true" outlineLevel="0" collapsed="false">
      <c r="A45" s="20" t="n">
        <v>41</v>
      </c>
      <c r="B45" s="149" t="s">
        <v>520</v>
      </c>
      <c r="C45" s="69" t="n">
        <v>1940</v>
      </c>
      <c r="D45" s="140"/>
      <c r="E45" s="20" t="n">
        <v>85</v>
      </c>
      <c r="F45" s="20" t="s">
        <v>485</v>
      </c>
      <c r="G45" s="23" t="n">
        <v>700000</v>
      </c>
      <c r="H45" s="20"/>
    </row>
    <row r="46" s="91" customFormat="true" ht="37.5" hidden="false" customHeight="true" outlineLevel="0" collapsed="false">
      <c r="A46" s="20" t="n">
        <v>42</v>
      </c>
      <c r="B46" s="149" t="s">
        <v>521</v>
      </c>
      <c r="C46" s="69" t="n">
        <v>1940</v>
      </c>
      <c r="D46" s="140"/>
      <c r="E46" s="20" t="n">
        <v>85</v>
      </c>
      <c r="F46" s="20" t="s">
        <v>485</v>
      </c>
      <c r="G46" s="23" t="n">
        <v>700000</v>
      </c>
      <c r="H46" s="20"/>
    </row>
    <row r="47" s="91" customFormat="true" ht="37.5" hidden="false" customHeight="true" outlineLevel="0" collapsed="false">
      <c r="A47" s="20" t="n">
        <v>43</v>
      </c>
      <c r="B47" s="149" t="s">
        <v>522</v>
      </c>
      <c r="C47" s="69" t="n">
        <v>1935</v>
      </c>
      <c r="D47" s="140"/>
      <c r="E47" s="20" t="n">
        <v>90</v>
      </c>
      <c r="F47" s="20" t="s">
        <v>485</v>
      </c>
      <c r="G47" s="23" t="n">
        <v>1000000</v>
      </c>
      <c r="H47" s="20"/>
    </row>
    <row r="48" s="91" customFormat="true" ht="37.5" hidden="false" customHeight="true" outlineLevel="0" collapsed="false">
      <c r="A48" s="20" t="n">
        <v>44</v>
      </c>
      <c r="B48" s="149" t="s">
        <v>523</v>
      </c>
      <c r="C48" s="69" t="n">
        <v>1931</v>
      </c>
      <c r="D48" s="140"/>
      <c r="E48" s="20" t="n">
        <v>94</v>
      </c>
      <c r="F48" s="20" t="s">
        <v>485</v>
      </c>
      <c r="G48" s="23" t="n">
        <v>500000</v>
      </c>
      <c r="H48" s="20"/>
    </row>
    <row r="49" s="91" customFormat="true" ht="37.5" hidden="false" customHeight="true" outlineLevel="0" collapsed="false">
      <c r="A49" s="20" t="n">
        <v>45</v>
      </c>
      <c r="B49" s="149" t="s">
        <v>524</v>
      </c>
      <c r="C49" s="69" t="n">
        <v>1932</v>
      </c>
      <c r="D49" s="140"/>
      <c r="E49" s="20" t="n">
        <v>93</v>
      </c>
      <c r="F49" s="20" t="s">
        <v>485</v>
      </c>
      <c r="G49" s="23" t="n">
        <v>500000</v>
      </c>
      <c r="H49" s="20"/>
    </row>
    <row r="50" s="43" customFormat="true" ht="30" hidden="false" customHeight="true" outlineLevel="0" collapsed="false">
      <c r="A50" s="40" t="s">
        <v>44</v>
      </c>
      <c r="B50" s="40"/>
      <c r="C50" s="41"/>
      <c r="D50" s="41"/>
      <c r="E50" s="41"/>
      <c r="F50" s="41"/>
      <c r="G50" s="42" t="n">
        <f aca="false">SUM(G5:G49)</f>
        <v>31400000</v>
      </c>
      <c r="H50" s="41"/>
    </row>
    <row r="51" s="43" customFormat="true" ht="30" hidden="false" customHeight="true" outlineLevel="0" collapsed="false">
      <c r="A51" s="44" t="s">
        <v>525</v>
      </c>
      <c r="B51" s="44"/>
      <c r="C51" s="44"/>
      <c r="D51" s="44"/>
      <c r="E51" s="44"/>
      <c r="F51" s="44"/>
      <c r="G51" s="44"/>
      <c r="H51" s="44"/>
    </row>
    <row r="52" s="48" customFormat="true" ht="27.75" hidden="false" customHeight="true" outlineLevel="0" collapsed="false">
      <c r="A52" s="45"/>
      <c r="B52" s="45"/>
      <c r="C52" s="45"/>
      <c r="D52" s="45"/>
      <c r="E52" s="45"/>
      <c r="F52" s="45"/>
      <c r="G52" s="46"/>
      <c r="H52" s="46"/>
      <c r="I52" s="47"/>
    </row>
    <row r="53" s="48" customFormat="true" ht="27.75" hidden="false" customHeight="true" outlineLevel="0" collapsed="false">
      <c r="A53" s="45"/>
      <c r="B53" s="45"/>
      <c r="C53" s="45"/>
      <c r="D53" s="45"/>
      <c r="E53" s="45"/>
      <c r="F53" s="45"/>
      <c r="G53" s="46"/>
      <c r="H53" s="46"/>
      <c r="I53" s="47"/>
    </row>
    <row r="54" s="48" customFormat="true" ht="27.75" hidden="false" customHeight="true" outlineLevel="0" collapsed="false">
      <c r="A54" s="45"/>
      <c r="B54" s="45"/>
      <c r="C54" s="45"/>
      <c r="D54" s="45"/>
      <c r="E54" s="45"/>
      <c r="F54" s="45"/>
      <c r="G54" s="46"/>
      <c r="H54" s="46"/>
      <c r="I54" s="47"/>
    </row>
    <row r="55" s="48" customFormat="true" ht="27.75" hidden="false" customHeight="true" outlineLevel="0" collapsed="false">
      <c r="A55" s="45"/>
      <c r="B55" s="45"/>
      <c r="C55" s="45"/>
      <c r="D55" s="45"/>
      <c r="E55" s="45"/>
      <c r="F55" s="45"/>
      <c r="G55" s="46"/>
      <c r="H55" s="46"/>
      <c r="I55" s="47"/>
    </row>
    <row r="56" s="48" customFormat="true" ht="27.75" hidden="false" customHeight="true" outlineLevel="0" collapsed="false">
      <c r="A56" s="45"/>
      <c r="B56" s="45"/>
      <c r="C56" s="45"/>
      <c r="D56" s="45"/>
      <c r="E56" s="45"/>
      <c r="F56" s="45"/>
      <c r="G56" s="46"/>
      <c r="H56" s="46"/>
      <c r="I56" s="47"/>
    </row>
    <row r="57" s="15" customFormat="true" ht="24.75" hidden="false" customHeight="true" outlineLevel="0" collapsed="false">
      <c r="A57" s="142" t="s">
        <v>0</v>
      </c>
      <c r="B57" s="143"/>
      <c r="C57" s="144"/>
      <c r="D57" s="144"/>
      <c r="E57" s="145"/>
      <c r="F57" s="145"/>
      <c r="G57" s="146"/>
      <c r="H57" s="144"/>
      <c r="I57" s="12"/>
      <c r="J57" s="13"/>
      <c r="K57" s="13"/>
      <c r="L57" s="147"/>
      <c r="M57" s="147"/>
      <c r="N57" s="147"/>
      <c r="O57" s="147"/>
      <c r="P57" s="147"/>
      <c r="Q57" s="14"/>
      <c r="R57" s="14"/>
      <c r="S57" s="14"/>
      <c r="T57" s="14"/>
      <c r="U57" s="14"/>
      <c r="V57" s="14"/>
      <c r="W57" s="14"/>
      <c r="X57" s="14"/>
      <c r="Y57" s="14"/>
    </row>
    <row r="58" s="15" customFormat="true" ht="38.25" hidden="false" customHeight="true" outlineLevel="0" collapsed="false">
      <c r="A58" s="16" t="s">
        <v>1</v>
      </c>
      <c r="B58" s="16"/>
      <c r="C58" s="16"/>
      <c r="D58" s="16"/>
      <c r="E58" s="16"/>
      <c r="F58" s="16"/>
      <c r="G58" s="16"/>
      <c r="H58" s="16"/>
      <c r="I58" s="12"/>
      <c r="J58" s="13"/>
      <c r="K58" s="13"/>
      <c r="L58" s="147"/>
      <c r="M58" s="147"/>
      <c r="N58" s="147"/>
      <c r="O58" s="147"/>
      <c r="P58" s="147"/>
      <c r="Q58" s="14"/>
      <c r="R58" s="14"/>
      <c r="S58" s="14"/>
      <c r="T58" s="14"/>
      <c r="U58" s="14"/>
      <c r="V58" s="14"/>
      <c r="W58" s="14"/>
      <c r="X58" s="14"/>
      <c r="Y58" s="14"/>
    </row>
    <row r="59" s="1" customFormat="true" ht="24" hidden="false" customHeight="true" outlineLevel="0" collapsed="false">
      <c r="A59" s="17" t="s">
        <v>2</v>
      </c>
      <c r="B59" s="17" t="s">
        <v>3</v>
      </c>
      <c r="C59" s="17" t="s">
        <v>4</v>
      </c>
      <c r="D59" s="17"/>
      <c r="E59" s="17" t="s">
        <v>5</v>
      </c>
      <c r="F59" s="17" t="s">
        <v>297</v>
      </c>
      <c r="G59" s="18" t="s">
        <v>7</v>
      </c>
      <c r="H59" s="18" t="s">
        <v>8</v>
      </c>
      <c r="I59" s="19"/>
    </row>
    <row r="60" s="1" customFormat="true" ht="18.75" hidden="false" customHeight="false" outlineLevel="0" collapsed="false">
      <c r="A60" s="17"/>
      <c r="B60" s="17"/>
      <c r="C60" s="17" t="s">
        <v>9</v>
      </c>
      <c r="D60" s="17" t="s">
        <v>10</v>
      </c>
      <c r="E60" s="17"/>
      <c r="F60" s="17"/>
      <c r="G60" s="18"/>
      <c r="H60" s="18"/>
      <c r="I60" s="19"/>
    </row>
    <row r="61" s="83" customFormat="true" ht="49.5" hidden="false" customHeight="true" outlineLevel="0" collapsed="false">
      <c r="A61" s="20" t="n">
        <v>1</v>
      </c>
      <c r="B61" s="49" t="s">
        <v>526</v>
      </c>
      <c r="C61" s="20"/>
      <c r="D61" s="20" t="n">
        <v>1955</v>
      </c>
      <c r="E61" s="20" t="n">
        <v>70</v>
      </c>
      <c r="F61" s="20" t="s">
        <v>527</v>
      </c>
      <c r="G61" s="23" t="n">
        <v>700000</v>
      </c>
      <c r="H61" s="23"/>
    </row>
    <row r="62" s="83" customFormat="true" ht="49.5" hidden="false" customHeight="true" outlineLevel="0" collapsed="false">
      <c r="A62" s="20" t="n">
        <v>2</v>
      </c>
      <c r="B62" s="49" t="s">
        <v>528</v>
      </c>
      <c r="C62" s="20"/>
      <c r="D62" s="20" t="n">
        <v>1955</v>
      </c>
      <c r="E62" s="20" t="n">
        <v>70</v>
      </c>
      <c r="F62" s="20" t="s">
        <v>527</v>
      </c>
      <c r="G62" s="23" t="n">
        <v>700000</v>
      </c>
      <c r="H62" s="23"/>
    </row>
    <row r="63" s="83" customFormat="true" ht="49.5" hidden="false" customHeight="true" outlineLevel="0" collapsed="false">
      <c r="A63" s="20" t="n">
        <v>3</v>
      </c>
      <c r="B63" s="49" t="s">
        <v>529</v>
      </c>
      <c r="C63" s="20" t="n">
        <v>1955</v>
      </c>
      <c r="D63" s="20"/>
      <c r="E63" s="20" t="n">
        <v>70</v>
      </c>
      <c r="F63" s="20" t="s">
        <v>527</v>
      </c>
      <c r="G63" s="23" t="n">
        <v>700000</v>
      </c>
      <c r="H63" s="23"/>
    </row>
    <row r="64" s="83" customFormat="true" ht="49.5" hidden="false" customHeight="true" outlineLevel="0" collapsed="false">
      <c r="A64" s="20" t="n">
        <v>4</v>
      </c>
      <c r="B64" s="49" t="s">
        <v>530</v>
      </c>
      <c r="C64" s="20" t="n">
        <v>1955</v>
      </c>
      <c r="D64" s="20"/>
      <c r="E64" s="20" t="n">
        <v>70</v>
      </c>
      <c r="F64" s="20" t="s">
        <v>527</v>
      </c>
      <c r="G64" s="23" t="n">
        <v>700000</v>
      </c>
      <c r="H64" s="23"/>
    </row>
    <row r="65" s="83" customFormat="true" ht="49.5" hidden="false" customHeight="true" outlineLevel="0" collapsed="false">
      <c r="A65" s="20" t="n">
        <v>5</v>
      </c>
      <c r="B65" s="49" t="s">
        <v>531</v>
      </c>
      <c r="C65" s="20"/>
      <c r="D65" s="20" t="n">
        <v>1950</v>
      </c>
      <c r="E65" s="20" t="n">
        <v>75</v>
      </c>
      <c r="F65" s="20" t="s">
        <v>527</v>
      </c>
      <c r="G65" s="23" t="n">
        <v>700000</v>
      </c>
      <c r="H65" s="23"/>
    </row>
    <row r="66" s="83" customFormat="true" ht="49.5" hidden="false" customHeight="true" outlineLevel="0" collapsed="false">
      <c r="A66" s="20" t="n">
        <v>6</v>
      </c>
      <c r="B66" s="49" t="s">
        <v>532</v>
      </c>
      <c r="C66" s="20"/>
      <c r="D66" s="20" t="n">
        <v>1950</v>
      </c>
      <c r="E66" s="20" t="n">
        <v>75</v>
      </c>
      <c r="F66" s="20" t="s">
        <v>527</v>
      </c>
      <c r="G66" s="23" t="n">
        <v>700000</v>
      </c>
      <c r="H66" s="23"/>
    </row>
    <row r="67" s="83" customFormat="true" ht="49.5" hidden="false" customHeight="true" outlineLevel="0" collapsed="false">
      <c r="A67" s="20" t="n">
        <v>7</v>
      </c>
      <c r="B67" s="49" t="s">
        <v>533</v>
      </c>
      <c r="C67" s="20" t="n">
        <v>1950</v>
      </c>
      <c r="D67" s="20"/>
      <c r="E67" s="20" t="n">
        <v>75</v>
      </c>
      <c r="F67" s="20" t="s">
        <v>527</v>
      </c>
      <c r="G67" s="23" t="n">
        <v>700000</v>
      </c>
      <c r="H67" s="23"/>
    </row>
    <row r="68" s="83" customFormat="true" ht="49.5" hidden="false" customHeight="true" outlineLevel="0" collapsed="false">
      <c r="A68" s="20" t="n">
        <v>8</v>
      </c>
      <c r="B68" s="49" t="s">
        <v>534</v>
      </c>
      <c r="C68" s="20" t="n">
        <v>1945</v>
      </c>
      <c r="D68" s="20"/>
      <c r="E68" s="20" t="n">
        <v>80</v>
      </c>
      <c r="F68" s="20" t="s">
        <v>527</v>
      </c>
      <c r="G68" s="23" t="n">
        <v>700000</v>
      </c>
      <c r="H68" s="23"/>
    </row>
    <row r="69" s="83" customFormat="true" ht="49.5" hidden="false" customHeight="true" outlineLevel="0" collapsed="false">
      <c r="A69" s="20" t="n">
        <v>9</v>
      </c>
      <c r="B69" s="49" t="s">
        <v>535</v>
      </c>
      <c r="C69" s="20"/>
      <c r="D69" s="20" t="n">
        <v>1945</v>
      </c>
      <c r="E69" s="20" t="n">
        <v>80</v>
      </c>
      <c r="F69" s="20" t="s">
        <v>527</v>
      </c>
      <c r="G69" s="23" t="n">
        <v>700000</v>
      </c>
      <c r="H69" s="23"/>
    </row>
    <row r="70" s="43" customFormat="true" ht="30" hidden="false" customHeight="true" outlineLevel="0" collapsed="false">
      <c r="A70" s="40" t="s">
        <v>44</v>
      </c>
      <c r="B70" s="40"/>
      <c r="C70" s="41"/>
      <c r="D70" s="41"/>
      <c r="E70" s="41"/>
      <c r="F70" s="41"/>
      <c r="G70" s="42" t="n">
        <f aca="false">SUM(G61:G69)</f>
        <v>6300000</v>
      </c>
      <c r="H70" s="41"/>
    </row>
    <row r="71" s="43" customFormat="true" ht="30" hidden="false" customHeight="true" outlineLevel="0" collapsed="false">
      <c r="A71" s="44" t="s">
        <v>536</v>
      </c>
      <c r="B71" s="44"/>
      <c r="C71" s="44"/>
      <c r="D71" s="44"/>
      <c r="E71" s="44"/>
      <c r="F71" s="44"/>
      <c r="G71" s="44"/>
      <c r="H71" s="44"/>
    </row>
    <row r="72" customFormat="false" ht="18.75" hidden="false" customHeight="false" outlineLevel="0" collapsed="false">
      <c r="J72" s="148"/>
      <c r="K72" s="148"/>
      <c r="L72" s="148"/>
      <c r="M72" s="148"/>
      <c r="N72" s="148"/>
      <c r="O72" s="148"/>
      <c r="P72" s="148"/>
    </row>
    <row r="73" customFormat="false" ht="18.75" hidden="false" customHeight="false" outlineLevel="0" collapsed="false">
      <c r="J73" s="148"/>
      <c r="K73" s="148"/>
      <c r="L73" s="148"/>
      <c r="M73" s="148"/>
      <c r="N73" s="148"/>
      <c r="O73" s="148"/>
      <c r="P73" s="148"/>
    </row>
    <row r="74" customFormat="false" ht="18.75" hidden="false" customHeight="false" outlineLevel="0" collapsed="false">
      <c r="J74" s="148"/>
      <c r="K74" s="148"/>
      <c r="L74" s="148"/>
      <c r="M74" s="148"/>
      <c r="N74" s="148"/>
      <c r="O74" s="148"/>
      <c r="P74" s="148"/>
    </row>
    <row r="75" customFormat="false" ht="18.75" hidden="false" customHeight="false" outlineLevel="0" collapsed="false">
      <c r="J75" s="148"/>
      <c r="K75" s="148"/>
      <c r="L75" s="148"/>
      <c r="M75" s="148"/>
      <c r="N75" s="148"/>
      <c r="O75" s="148"/>
      <c r="P75" s="148"/>
    </row>
    <row r="76" customFormat="false" ht="18.75" hidden="false" customHeight="false" outlineLevel="0" collapsed="false">
      <c r="J76" s="148"/>
      <c r="K76" s="148"/>
      <c r="L76" s="148"/>
      <c r="M76" s="148"/>
      <c r="N76" s="148"/>
      <c r="O76" s="148"/>
      <c r="P76" s="148"/>
    </row>
    <row r="77" customFormat="false" ht="18.75" hidden="false" customHeight="false" outlineLevel="0" collapsed="false">
      <c r="J77" s="148"/>
      <c r="K77" s="148"/>
      <c r="L77" s="148"/>
      <c r="M77" s="148"/>
      <c r="N77" s="148"/>
      <c r="O77" s="148"/>
      <c r="P77" s="148"/>
    </row>
    <row r="78" customFormat="false" ht="18.75" hidden="false" customHeight="false" outlineLevel="0" collapsed="false">
      <c r="J78" s="148"/>
      <c r="K78" s="148"/>
      <c r="L78" s="148"/>
      <c r="M78" s="148"/>
      <c r="N78" s="148"/>
      <c r="O78" s="148"/>
      <c r="P78" s="148"/>
    </row>
    <row r="79" customFormat="false" ht="18.75" hidden="false" customHeight="false" outlineLevel="0" collapsed="false">
      <c r="J79" s="148"/>
      <c r="K79" s="148"/>
      <c r="L79" s="148"/>
      <c r="M79" s="148"/>
      <c r="N79" s="148"/>
      <c r="O79" s="148"/>
      <c r="P79" s="148"/>
    </row>
    <row r="80" customFormat="false" ht="18.75" hidden="false" customHeight="false" outlineLevel="0" collapsed="false">
      <c r="J80" s="148"/>
      <c r="K80" s="148"/>
      <c r="L80" s="148"/>
      <c r="M80" s="148"/>
      <c r="N80" s="148"/>
      <c r="O80" s="148"/>
      <c r="P80" s="148"/>
    </row>
    <row r="81" customFormat="false" ht="18.75" hidden="false" customHeight="false" outlineLevel="0" collapsed="false">
      <c r="J81" s="148"/>
      <c r="K81" s="148"/>
      <c r="L81" s="148"/>
      <c r="M81" s="148"/>
      <c r="N81" s="148"/>
      <c r="O81" s="148"/>
      <c r="P81" s="148"/>
    </row>
    <row r="82" customFormat="false" ht="18.75" hidden="false" customHeight="false" outlineLevel="0" collapsed="false">
      <c r="J82" s="148"/>
      <c r="K82" s="148"/>
      <c r="L82" s="148"/>
      <c r="M82" s="148"/>
      <c r="N82" s="148"/>
      <c r="O82" s="148"/>
      <c r="P82" s="148"/>
    </row>
    <row r="83" customFormat="false" ht="18.75" hidden="false" customHeight="false" outlineLevel="0" collapsed="false">
      <c r="J83" s="148"/>
      <c r="K83" s="148"/>
      <c r="L83" s="148"/>
      <c r="M83" s="148"/>
      <c r="N83" s="148"/>
      <c r="O83" s="148"/>
      <c r="P83" s="148"/>
    </row>
    <row r="84" customFormat="false" ht="18.75" hidden="false" customHeight="false" outlineLevel="0" collapsed="false">
      <c r="J84" s="148"/>
      <c r="K84" s="148"/>
      <c r="L84" s="148"/>
      <c r="M84" s="148"/>
      <c r="N84" s="148"/>
      <c r="O84" s="148"/>
      <c r="P84" s="148"/>
    </row>
    <row r="85" customFormat="false" ht="18.75" hidden="false" customHeight="false" outlineLevel="0" collapsed="false">
      <c r="J85" s="148"/>
      <c r="K85" s="148"/>
      <c r="L85" s="148"/>
      <c r="M85" s="148"/>
      <c r="N85" s="148"/>
      <c r="O85" s="148"/>
      <c r="P85" s="148"/>
    </row>
    <row r="86" s="15" customFormat="true" ht="24.75" hidden="false" customHeight="true" outlineLevel="0" collapsed="false">
      <c r="A86" s="142" t="s">
        <v>0</v>
      </c>
      <c r="B86" s="143"/>
      <c r="C86" s="144"/>
      <c r="D86" s="144"/>
      <c r="E86" s="145"/>
      <c r="F86" s="145"/>
      <c r="G86" s="146"/>
      <c r="H86" s="144"/>
      <c r="I86" s="12"/>
      <c r="J86" s="13"/>
      <c r="K86" s="13"/>
      <c r="L86" s="147"/>
      <c r="M86" s="147"/>
      <c r="N86" s="147"/>
      <c r="O86" s="147"/>
      <c r="P86" s="147"/>
      <c r="Q86" s="14"/>
      <c r="R86" s="14"/>
      <c r="S86" s="14"/>
      <c r="T86" s="14"/>
      <c r="U86" s="14"/>
      <c r="V86" s="14"/>
      <c r="W86" s="14"/>
      <c r="X86" s="14"/>
      <c r="Y86" s="14"/>
    </row>
    <row r="87" s="15" customFormat="true" ht="38.25" hidden="false" customHeight="true" outlineLevel="0" collapsed="false">
      <c r="A87" s="16" t="s">
        <v>1</v>
      </c>
      <c r="B87" s="16"/>
      <c r="C87" s="16"/>
      <c r="D87" s="16"/>
      <c r="E87" s="16"/>
      <c r="F87" s="16"/>
      <c r="G87" s="16"/>
      <c r="H87" s="16"/>
      <c r="I87" s="12"/>
      <c r="J87" s="13"/>
      <c r="K87" s="13"/>
      <c r="L87" s="147"/>
      <c r="M87" s="147"/>
      <c r="N87" s="147"/>
      <c r="O87" s="147"/>
      <c r="P87" s="147"/>
      <c r="Q87" s="14"/>
      <c r="R87" s="14"/>
      <c r="S87" s="14"/>
      <c r="T87" s="14"/>
      <c r="U87" s="14"/>
      <c r="V87" s="14"/>
      <c r="W87" s="14"/>
      <c r="X87" s="14"/>
      <c r="Y87" s="14"/>
    </row>
    <row r="88" s="1" customFormat="true" ht="24" hidden="false" customHeight="true" outlineLevel="0" collapsed="false">
      <c r="A88" s="17" t="s">
        <v>2</v>
      </c>
      <c r="B88" s="17" t="s">
        <v>3</v>
      </c>
      <c r="C88" s="17" t="s">
        <v>4</v>
      </c>
      <c r="D88" s="17"/>
      <c r="E88" s="17" t="s">
        <v>5</v>
      </c>
      <c r="F88" s="17" t="s">
        <v>297</v>
      </c>
      <c r="G88" s="18" t="s">
        <v>7</v>
      </c>
      <c r="H88" s="18" t="s">
        <v>8</v>
      </c>
      <c r="I88" s="19"/>
    </row>
    <row r="89" s="1" customFormat="true" ht="18.75" hidden="false" customHeight="false" outlineLevel="0" collapsed="false">
      <c r="A89" s="17"/>
      <c r="B89" s="17"/>
      <c r="C89" s="17" t="s">
        <v>9</v>
      </c>
      <c r="D89" s="17" t="s">
        <v>10</v>
      </c>
      <c r="E89" s="17"/>
      <c r="F89" s="17"/>
      <c r="G89" s="18"/>
      <c r="H89" s="18"/>
      <c r="I89" s="19"/>
    </row>
    <row r="90" s="83" customFormat="true" ht="41.25" hidden="false" customHeight="true" outlineLevel="0" collapsed="false">
      <c r="A90" s="20" t="n">
        <v>1</v>
      </c>
      <c r="B90" s="49" t="s">
        <v>537</v>
      </c>
      <c r="C90" s="20" t="n">
        <v>1955</v>
      </c>
      <c r="D90" s="20"/>
      <c r="E90" s="20" t="n">
        <v>70</v>
      </c>
      <c r="F90" s="20" t="s">
        <v>538</v>
      </c>
      <c r="G90" s="23" t="n">
        <v>700000</v>
      </c>
      <c r="H90" s="23"/>
    </row>
    <row r="91" s="83" customFormat="true" ht="41.25" hidden="false" customHeight="true" outlineLevel="0" collapsed="false">
      <c r="A91" s="20" t="n">
        <v>2</v>
      </c>
      <c r="B91" s="49" t="s">
        <v>539</v>
      </c>
      <c r="C91" s="20"/>
      <c r="D91" s="20" t="n">
        <v>1955</v>
      </c>
      <c r="E91" s="20" t="n">
        <v>70</v>
      </c>
      <c r="F91" s="20" t="s">
        <v>538</v>
      </c>
      <c r="G91" s="23" t="n">
        <v>700000</v>
      </c>
      <c r="H91" s="23"/>
    </row>
    <row r="92" s="83" customFormat="true" ht="41.25" hidden="false" customHeight="true" outlineLevel="0" collapsed="false">
      <c r="A92" s="20" t="n">
        <v>3</v>
      </c>
      <c r="B92" s="49" t="s">
        <v>540</v>
      </c>
      <c r="C92" s="20"/>
      <c r="D92" s="20" t="n">
        <v>1955</v>
      </c>
      <c r="E92" s="20" t="n">
        <v>70</v>
      </c>
      <c r="F92" s="20" t="s">
        <v>538</v>
      </c>
      <c r="G92" s="23" t="n">
        <v>700000</v>
      </c>
      <c r="H92" s="23"/>
    </row>
    <row r="93" s="83" customFormat="true" ht="41.25" hidden="false" customHeight="true" outlineLevel="0" collapsed="false">
      <c r="A93" s="20" t="n">
        <v>4</v>
      </c>
      <c r="B93" s="49" t="s">
        <v>541</v>
      </c>
      <c r="C93" s="20"/>
      <c r="D93" s="20" t="n">
        <v>1955</v>
      </c>
      <c r="E93" s="20" t="n">
        <v>70</v>
      </c>
      <c r="F93" s="20" t="s">
        <v>538</v>
      </c>
      <c r="G93" s="23" t="n">
        <v>700000</v>
      </c>
      <c r="H93" s="23"/>
    </row>
    <row r="94" s="83" customFormat="true" ht="41.25" hidden="false" customHeight="true" outlineLevel="0" collapsed="false">
      <c r="A94" s="20" t="n">
        <v>5</v>
      </c>
      <c r="B94" s="49" t="s">
        <v>542</v>
      </c>
      <c r="C94" s="20" t="n">
        <v>1955</v>
      </c>
      <c r="D94" s="20"/>
      <c r="E94" s="20" t="n">
        <v>70</v>
      </c>
      <c r="F94" s="20" t="s">
        <v>538</v>
      </c>
      <c r="G94" s="23" t="n">
        <v>700000</v>
      </c>
      <c r="H94" s="23"/>
    </row>
    <row r="95" s="83" customFormat="true" ht="41.25" hidden="false" customHeight="true" outlineLevel="0" collapsed="false">
      <c r="A95" s="20" t="n">
        <v>6</v>
      </c>
      <c r="B95" s="49" t="s">
        <v>543</v>
      </c>
      <c r="C95" s="20"/>
      <c r="D95" s="20" t="n">
        <v>1955</v>
      </c>
      <c r="E95" s="20" t="n">
        <v>70</v>
      </c>
      <c r="F95" s="20" t="s">
        <v>538</v>
      </c>
      <c r="G95" s="23" t="n">
        <v>700000</v>
      </c>
      <c r="H95" s="23"/>
    </row>
    <row r="96" s="83" customFormat="true" ht="41.25" hidden="false" customHeight="true" outlineLevel="0" collapsed="false">
      <c r="A96" s="20" t="n">
        <v>7</v>
      </c>
      <c r="B96" s="49" t="s">
        <v>544</v>
      </c>
      <c r="C96" s="20" t="n">
        <v>1955</v>
      </c>
      <c r="D96" s="20"/>
      <c r="E96" s="20" t="n">
        <v>70</v>
      </c>
      <c r="F96" s="20" t="s">
        <v>538</v>
      </c>
      <c r="G96" s="23" t="n">
        <v>700000</v>
      </c>
      <c r="H96" s="23"/>
    </row>
    <row r="97" s="83" customFormat="true" ht="41.25" hidden="false" customHeight="true" outlineLevel="0" collapsed="false">
      <c r="A97" s="20" t="n">
        <v>8</v>
      </c>
      <c r="B97" s="49" t="s">
        <v>545</v>
      </c>
      <c r="C97" s="20"/>
      <c r="D97" s="20" t="n">
        <v>1955</v>
      </c>
      <c r="E97" s="20" t="n">
        <v>70</v>
      </c>
      <c r="F97" s="20" t="s">
        <v>538</v>
      </c>
      <c r="G97" s="23" t="n">
        <v>700000</v>
      </c>
      <c r="H97" s="23"/>
    </row>
    <row r="98" s="83" customFormat="true" ht="41.25" hidden="false" customHeight="true" outlineLevel="0" collapsed="false">
      <c r="A98" s="20" t="n">
        <v>9</v>
      </c>
      <c r="B98" s="49" t="s">
        <v>546</v>
      </c>
      <c r="C98" s="20"/>
      <c r="D98" s="20" t="n">
        <v>1955</v>
      </c>
      <c r="E98" s="20" t="n">
        <v>70</v>
      </c>
      <c r="F98" s="20" t="s">
        <v>538</v>
      </c>
      <c r="G98" s="23" t="n">
        <v>700000</v>
      </c>
      <c r="H98" s="20"/>
    </row>
    <row r="99" s="83" customFormat="true" ht="41.25" hidden="false" customHeight="true" outlineLevel="0" collapsed="false">
      <c r="A99" s="20" t="n">
        <v>10</v>
      </c>
      <c r="B99" s="49" t="s">
        <v>547</v>
      </c>
      <c r="C99" s="20" t="n">
        <v>1955</v>
      </c>
      <c r="D99" s="20"/>
      <c r="E99" s="20" t="n">
        <v>70</v>
      </c>
      <c r="F99" s="20" t="s">
        <v>538</v>
      </c>
      <c r="G99" s="23" t="n">
        <v>700000</v>
      </c>
      <c r="H99" s="23"/>
    </row>
    <row r="100" s="83" customFormat="true" ht="41.25" hidden="false" customHeight="true" outlineLevel="0" collapsed="false">
      <c r="A100" s="20" t="n">
        <v>11</v>
      </c>
      <c r="B100" s="49" t="s">
        <v>548</v>
      </c>
      <c r="C100" s="20" t="n">
        <v>1955</v>
      </c>
      <c r="D100" s="20"/>
      <c r="E100" s="20" t="n">
        <v>70</v>
      </c>
      <c r="F100" s="20" t="s">
        <v>538</v>
      </c>
      <c r="G100" s="23" t="n">
        <v>700000</v>
      </c>
      <c r="H100" s="23"/>
    </row>
    <row r="101" s="83" customFormat="true" ht="41.25" hidden="false" customHeight="true" outlineLevel="0" collapsed="false">
      <c r="A101" s="20" t="n">
        <v>12</v>
      </c>
      <c r="B101" s="49" t="s">
        <v>549</v>
      </c>
      <c r="C101" s="20"/>
      <c r="D101" s="20" t="n">
        <v>1955</v>
      </c>
      <c r="E101" s="20" t="n">
        <v>70</v>
      </c>
      <c r="F101" s="20" t="s">
        <v>538</v>
      </c>
      <c r="G101" s="23" t="n">
        <v>700000</v>
      </c>
      <c r="H101" s="23"/>
    </row>
    <row r="102" s="83" customFormat="true" ht="41.25" hidden="false" customHeight="true" outlineLevel="0" collapsed="false">
      <c r="A102" s="20" t="n">
        <v>13</v>
      </c>
      <c r="B102" s="49" t="s">
        <v>550</v>
      </c>
      <c r="C102" s="20" t="n">
        <v>1950</v>
      </c>
      <c r="D102" s="20"/>
      <c r="E102" s="20" t="n">
        <v>75</v>
      </c>
      <c r="F102" s="20" t="s">
        <v>538</v>
      </c>
      <c r="G102" s="23" t="n">
        <v>700000</v>
      </c>
      <c r="H102" s="20"/>
    </row>
    <row r="103" s="83" customFormat="true" ht="41.25" hidden="false" customHeight="true" outlineLevel="0" collapsed="false">
      <c r="A103" s="20" t="n">
        <v>14</v>
      </c>
      <c r="B103" s="49" t="s">
        <v>551</v>
      </c>
      <c r="C103" s="20" t="n">
        <v>1950</v>
      </c>
      <c r="D103" s="20"/>
      <c r="E103" s="20" t="n">
        <v>75</v>
      </c>
      <c r="F103" s="20" t="s">
        <v>538</v>
      </c>
      <c r="G103" s="23" t="n">
        <v>700000</v>
      </c>
      <c r="H103" s="20"/>
    </row>
    <row r="104" s="83" customFormat="true" ht="41.25" hidden="false" customHeight="true" outlineLevel="0" collapsed="false">
      <c r="A104" s="20" t="n">
        <v>15</v>
      </c>
      <c r="B104" s="49" t="s">
        <v>552</v>
      </c>
      <c r="C104" s="20" t="n">
        <v>1950</v>
      </c>
      <c r="D104" s="20"/>
      <c r="E104" s="20" t="n">
        <v>75</v>
      </c>
      <c r="F104" s="20" t="s">
        <v>538</v>
      </c>
      <c r="G104" s="23" t="n">
        <v>700000</v>
      </c>
      <c r="H104" s="20"/>
    </row>
    <row r="105" s="83" customFormat="true" ht="41.25" hidden="false" customHeight="true" outlineLevel="0" collapsed="false">
      <c r="A105" s="20" t="n">
        <v>16</v>
      </c>
      <c r="B105" s="49" t="s">
        <v>137</v>
      </c>
      <c r="C105" s="20"/>
      <c r="D105" s="20" t="n">
        <v>1950</v>
      </c>
      <c r="E105" s="20" t="n">
        <v>75</v>
      </c>
      <c r="F105" s="20" t="s">
        <v>538</v>
      </c>
      <c r="G105" s="23" t="n">
        <v>700000</v>
      </c>
      <c r="H105" s="20"/>
    </row>
    <row r="106" s="83" customFormat="true" ht="41.25" hidden="false" customHeight="true" outlineLevel="0" collapsed="false">
      <c r="A106" s="20" t="n">
        <v>17</v>
      </c>
      <c r="B106" s="49" t="s">
        <v>553</v>
      </c>
      <c r="C106" s="20"/>
      <c r="D106" s="20" t="n">
        <v>1950</v>
      </c>
      <c r="E106" s="20" t="n">
        <v>75</v>
      </c>
      <c r="F106" s="20" t="s">
        <v>538</v>
      </c>
      <c r="G106" s="23" t="n">
        <v>700000</v>
      </c>
      <c r="H106" s="20"/>
    </row>
    <row r="107" s="83" customFormat="true" ht="41.25" hidden="false" customHeight="true" outlineLevel="0" collapsed="false">
      <c r="A107" s="20" t="n">
        <v>18</v>
      </c>
      <c r="B107" s="49" t="s">
        <v>554</v>
      </c>
      <c r="C107" s="20"/>
      <c r="D107" s="20" t="n">
        <v>1950</v>
      </c>
      <c r="E107" s="20" t="n">
        <v>75</v>
      </c>
      <c r="F107" s="20" t="s">
        <v>538</v>
      </c>
      <c r="G107" s="23" t="n">
        <v>700000</v>
      </c>
      <c r="H107" s="20"/>
    </row>
    <row r="108" s="83" customFormat="true" ht="41.25" hidden="false" customHeight="true" outlineLevel="0" collapsed="false">
      <c r="A108" s="20" t="n">
        <v>19</v>
      </c>
      <c r="B108" s="49" t="s">
        <v>555</v>
      </c>
      <c r="C108" s="20" t="n">
        <v>1950</v>
      </c>
      <c r="D108" s="20"/>
      <c r="E108" s="20" t="n">
        <v>75</v>
      </c>
      <c r="F108" s="20" t="s">
        <v>538</v>
      </c>
      <c r="G108" s="23" t="n">
        <v>700000</v>
      </c>
      <c r="H108" s="20"/>
    </row>
    <row r="109" s="83" customFormat="true" ht="41.25" hidden="false" customHeight="true" outlineLevel="0" collapsed="false">
      <c r="A109" s="20" t="n">
        <v>20</v>
      </c>
      <c r="B109" s="49" t="s">
        <v>556</v>
      </c>
      <c r="C109" s="20"/>
      <c r="D109" s="20" t="n">
        <v>1950</v>
      </c>
      <c r="E109" s="20" t="n">
        <v>75</v>
      </c>
      <c r="F109" s="20" t="s">
        <v>538</v>
      </c>
      <c r="G109" s="23" t="n">
        <v>700000</v>
      </c>
      <c r="H109" s="20"/>
    </row>
    <row r="110" s="83" customFormat="true" ht="41.25" hidden="false" customHeight="true" outlineLevel="0" collapsed="false">
      <c r="A110" s="20" t="n">
        <v>21</v>
      </c>
      <c r="B110" s="49" t="s">
        <v>557</v>
      </c>
      <c r="C110" s="20"/>
      <c r="D110" s="20" t="n">
        <v>1950</v>
      </c>
      <c r="E110" s="20" t="n">
        <v>75</v>
      </c>
      <c r="F110" s="20" t="s">
        <v>538</v>
      </c>
      <c r="G110" s="23" t="n">
        <v>700000</v>
      </c>
      <c r="H110" s="20"/>
    </row>
    <row r="111" s="43" customFormat="true" ht="41.25" hidden="false" customHeight="true" outlineLevel="0" collapsed="false">
      <c r="A111" s="20" t="n">
        <v>22</v>
      </c>
      <c r="B111" s="49" t="s">
        <v>558</v>
      </c>
      <c r="C111" s="20"/>
      <c r="D111" s="20" t="n">
        <v>1950</v>
      </c>
      <c r="E111" s="20" t="n">
        <v>75</v>
      </c>
      <c r="F111" s="20" t="s">
        <v>538</v>
      </c>
      <c r="G111" s="23" t="n">
        <v>700000</v>
      </c>
      <c r="H111" s="20"/>
    </row>
    <row r="112" s="43" customFormat="true" ht="41.25" hidden="false" customHeight="true" outlineLevel="0" collapsed="false">
      <c r="A112" s="20" t="n">
        <v>23</v>
      </c>
      <c r="B112" s="49" t="s">
        <v>559</v>
      </c>
      <c r="C112" s="20" t="n">
        <v>1950</v>
      </c>
      <c r="D112" s="20"/>
      <c r="E112" s="20" t="n">
        <v>75</v>
      </c>
      <c r="F112" s="20" t="s">
        <v>538</v>
      </c>
      <c r="G112" s="23" t="n">
        <v>700000</v>
      </c>
      <c r="H112" s="20"/>
    </row>
    <row r="113" s="83" customFormat="true" ht="41.25" hidden="false" customHeight="true" outlineLevel="0" collapsed="false">
      <c r="A113" s="20" t="n">
        <v>24</v>
      </c>
      <c r="B113" s="49" t="s">
        <v>560</v>
      </c>
      <c r="C113" s="20"/>
      <c r="D113" s="20" t="n">
        <v>1950</v>
      </c>
      <c r="E113" s="20" t="n">
        <v>75</v>
      </c>
      <c r="F113" s="20" t="s">
        <v>538</v>
      </c>
      <c r="G113" s="23" t="n">
        <v>700000</v>
      </c>
      <c r="H113" s="20"/>
    </row>
    <row r="114" s="48" customFormat="true" ht="41.25" hidden="false" customHeight="true" outlineLevel="0" collapsed="false">
      <c r="A114" s="20" t="n">
        <v>25</v>
      </c>
      <c r="B114" s="49" t="s">
        <v>561</v>
      </c>
      <c r="C114" s="20"/>
      <c r="D114" s="20" t="n">
        <v>1950</v>
      </c>
      <c r="E114" s="20" t="n">
        <v>75</v>
      </c>
      <c r="F114" s="20" t="s">
        <v>538</v>
      </c>
      <c r="G114" s="23" t="n">
        <v>700000</v>
      </c>
      <c r="H114" s="20"/>
      <c r="I114" s="47"/>
    </row>
    <row r="115" s="83" customFormat="true" ht="41.25" hidden="false" customHeight="true" outlineLevel="0" collapsed="false">
      <c r="A115" s="20" t="n">
        <v>26</v>
      </c>
      <c r="B115" s="49" t="s">
        <v>562</v>
      </c>
      <c r="C115" s="20" t="n">
        <v>1950</v>
      </c>
      <c r="D115" s="20"/>
      <c r="E115" s="20" t="n">
        <v>75</v>
      </c>
      <c r="F115" s="20" t="s">
        <v>538</v>
      </c>
      <c r="G115" s="23" t="n">
        <v>700000</v>
      </c>
      <c r="H115" s="20"/>
    </row>
    <row r="116" s="131" customFormat="true" ht="41.25" hidden="false" customHeight="true" outlineLevel="0" collapsed="false">
      <c r="A116" s="20" t="n">
        <v>27</v>
      </c>
      <c r="B116" s="150" t="s">
        <v>563</v>
      </c>
      <c r="C116" s="151"/>
      <c r="D116" s="20" t="n">
        <v>1950</v>
      </c>
      <c r="E116" s="20" t="n">
        <v>75</v>
      </c>
      <c r="F116" s="87" t="s">
        <v>538</v>
      </c>
      <c r="G116" s="89" t="n">
        <v>700000</v>
      </c>
      <c r="H116" s="87"/>
      <c r="I116" s="130"/>
      <c r="J116" s="152"/>
      <c r="K116" s="152"/>
      <c r="L116" s="152"/>
      <c r="M116" s="152"/>
      <c r="N116" s="152"/>
      <c r="O116" s="152"/>
      <c r="P116" s="152"/>
    </row>
    <row r="117" customFormat="false" ht="41.25" hidden="false" customHeight="true" outlineLevel="0" collapsed="false">
      <c r="A117" s="20" t="n">
        <v>28</v>
      </c>
      <c r="B117" s="49" t="s">
        <v>564</v>
      </c>
      <c r="C117" s="20" t="n">
        <v>1950</v>
      </c>
      <c r="D117" s="20"/>
      <c r="E117" s="20" t="n">
        <v>75</v>
      </c>
      <c r="F117" s="20" t="s">
        <v>538</v>
      </c>
      <c r="G117" s="23" t="n">
        <v>700000</v>
      </c>
      <c r="H117" s="20"/>
      <c r="J117" s="148"/>
      <c r="K117" s="148"/>
      <c r="L117" s="148"/>
      <c r="M117" s="148"/>
      <c r="N117" s="148"/>
      <c r="O117" s="148"/>
      <c r="P117" s="148"/>
    </row>
    <row r="118" customFormat="false" ht="41.25" hidden="false" customHeight="true" outlineLevel="0" collapsed="false">
      <c r="A118" s="20" t="n">
        <v>29</v>
      </c>
      <c r="B118" s="49" t="s">
        <v>565</v>
      </c>
      <c r="C118" s="20"/>
      <c r="D118" s="20" t="n">
        <v>1950</v>
      </c>
      <c r="E118" s="20" t="n">
        <v>75</v>
      </c>
      <c r="F118" s="20" t="s">
        <v>538</v>
      </c>
      <c r="G118" s="23" t="n">
        <v>700000</v>
      </c>
      <c r="H118" s="20"/>
      <c r="J118" s="148"/>
      <c r="K118" s="148"/>
      <c r="L118" s="148"/>
      <c r="M118" s="148"/>
      <c r="N118" s="148"/>
      <c r="O118" s="148"/>
      <c r="P118" s="148"/>
    </row>
    <row r="119" customFormat="false" ht="41.25" hidden="false" customHeight="true" outlineLevel="0" collapsed="false">
      <c r="A119" s="20" t="n">
        <v>30</v>
      </c>
      <c r="B119" s="49" t="s">
        <v>566</v>
      </c>
      <c r="C119" s="20" t="n">
        <v>1950</v>
      </c>
      <c r="D119" s="20"/>
      <c r="E119" s="20" t="n">
        <v>75</v>
      </c>
      <c r="F119" s="20" t="s">
        <v>538</v>
      </c>
      <c r="G119" s="23" t="n">
        <v>700000</v>
      </c>
      <c r="H119" s="20"/>
      <c r="J119" s="148"/>
      <c r="K119" s="148"/>
      <c r="L119" s="148"/>
      <c r="M119" s="148"/>
      <c r="N119" s="148"/>
      <c r="O119" s="148"/>
      <c r="P119" s="148"/>
    </row>
    <row r="120" customFormat="false" ht="41.25" hidden="false" customHeight="true" outlineLevel="0" collapsed="false">
      <c r="A120" s="20" t="n">
        <v>31</v>
      </c>
      <c r="B120" s="49" t="s">
        <v>567</v>
      </c>
      <c r="C120" s="20" t="n">
        <v>1950</v>
      </c>
      <c r="D120" s="20"/>
      <c r="E120" s="20" t="n">
        <v>75</v>
      </c>
      <c r="F120" s="20" t="s">
        <v>538</v>
      </c>
      <c r="G120" s="23" t="n">
        <v>700000</v>
      </c>
      <c r="H120" s="20"/>
      <c r="J120" s="148"/>
      <c r="K120" s="148"/>
      <c r="L120" s="148"/>
      <c r="M120" s="148"/>
      <c r="N120" s="148"/>
      <c r="O120" s="148"/>
      <c r="P120" s="148"/>
    </row>
    <row r="121" customFormat="false" ht="41.25" hidden="false" customHeight="true" outlineLevel="0" collapsed="false">
      <c r="A121" s="20" t="n">
        <v>32</v>
      </c>
      <c r="B121" s="49" t="s">
        <v>568</v>
      </c>
      <c r="C121" s="20" t="n">
        <v>1945</v>
      </c>
      <c r="D121" s="20"/>
      <c r="E121" s="20" t="n">
        <v>80</v>
      </c>
      <c r="F121" s="20" t="s">
        <v>538</v>
      </c>
      <c r="G121" s="23" t="n">
        <v>700000</v>
      </c>
      <c r="H121" s="20"/>
      <c r="J121" s="148"/>
      <c r="K121" s="148"/>
      <c r="L121" s="148"/>
      <c r="M121" s="148"/>
      <c r="N121" s="148"/>
      <c r="O121" s="148"/>
      <c r="P121" s="148"/>
    </row>
    <row r="122" customFormat="false" ht="41.25" hidden="false" customHeight="true" outlineLevel="0" collapsed="false">
      <c r="A122" s="20" t="n">
        <v>33</v>
      </c>
      <c r="B122" s="49" t="s">
        <v>569</v>
      </c>
      <c r="C122" s="20"/>
      <c r="D122" s="20" t="n">
        <v>1945</v>
      </c>
      <c r="E122" s="20" t="n">
        <v>80</v>
      </c>
      <c r="F122" s="20" t="s">
        <v>538</v>
      </c>
      <c r="G122" s="23" t="n">
        <v>700000</v>
      </c>
      <c r="H122" s="20"/>
      <c r="J122" s="148"/>
      <c r="K122" s="148"/>
      <c r="L122" s="148"/>
      <c r="M122" s="148"/>
      <c r="N122" s="148"/>
      <c r="O122" s="148"/>
      <c r="P122" s="148"/>
    </row>
    <row r="123" customFormat="false" ht="41.25" hidden="false" customHeight="true" outlineLevel="0" collapsed="false">
      <c r="A123" s="20" t="n">
        <v>34</v>
      </c>
      <c r="B123" s="49" t="s">
        <v>570</v>
      </c>
      <c r="C123" s="20" t="n">
        <v>1945</v>
      </c>
      <c r="D123" s="20"/>
      <c r="E123" s="20" t="n">
        <v>80</v>
      </c>
      <c r="F123" s="20" t="s">
        <v>538</v>
      </c>
      <c r="G123" s="23" t="n">
        <v>700000</v>
      </c>
      <c r="H123" s="20"/>
      <c r="J123" s="148"/>
      <c r="K123" s="148"/>
      <c r="L123" s="148"/>
      <c r="M123" s="148"/>
      <c r="N123" s="148"/>
      <c r="O123" s="148"/>
      <c r="P123" s="148"/>
    </row>
    <row r="124" customFormat="false" ht="41.25" hidden="false" customHeight="true" outlineLevel="0" collapsed="false">
      <c r="A124" s="20" t="n">
        <v>35</v>
      </c>
      <c r="B124" s="49" t="s">
        <v>571</v>
      </c>
      <c r="C124" s="20" t="n">
        <v>1945</v>
      </c>
      <c r="D124" s="20"/>
      <c r="E124" s="20" t="n">
        <v>80</v>
      </c>
      <c r="F124" s="20" t="s">
        <v>538</v>
      </c>
      <c r="G124" s="23" t="n">
        <v>700000</v>
      </c>
      <c r="H124" s="20"/>
      <c r="J124" s="148"/>
      <c r="K124" s="148"/>
      <c r="L124" s="148"/>
      <c r="M124" s="148"/>
      <c r="N124" s="148"/>
      <c r="O124" s="148"/>
      <c r="P124" s="148"/>
    </row>
    <row r="125" customFormat="false" ht="41.25" hidden="false" customHeight="true" outlineLevel="0" collapsed="false">
      <c r="A125" s="20" t="n">
        <v>36</v>
      </c>
      <c r="B125" s="49" t="s">
        <v>572</v>
      </c>
      <c r="C125" s="20" t="n">
        <v>1945</v>
      </c>
      <c r="D125" s="20"/>
      <c r="E125" s="20" t="n">
        <v>80</v>
      </c>
      <c r="F125" s="20" t="s">
        <v>538</v>
      </c>
      <c r="G125" s="23" t="n">
        <v>700000</v>
      </c>
      <c r="H125" s="20"/>
      <c r="J125" s="148"/>
      <c r="K125" s="148"/>
      <c r="L125" s="148"/>
      <c r="M125" s="148"/>
      <c r="N125" s="148"/>
      <c r="O125" s="148"/>
      <c r="P125" s="148"/>
    </row>
    <row r="126" customFormat="false" ht="41.25" hidden="false" customHeight="true" outlineLevel="0" collapsed="false">
      <c r="A126" s="20" t="n">
        <v>37</v>
      </c>
      <c r="B126" s="49" t="s">
        <v>573</v>
      </c>
      <c r="C126" s="20" t="n">
        <v>1945</v>
      </c>
      <c r="D126" s="20"/>
      <c r="E126" s="20" t="n">
        <v>80</v>
      </c>
      <c r="F126" s="20" t="s">
        <v>538</v>
      </c>
      <c r="G126" s="23" t="n">
        <v>700000</v>
      </c>
      <c r="H126" s="20"/>
      <c r="J126" s="148"/>
      <c r="K126" s="148"/>
      <c r="L126" s="148"/>
      <c r="M126" s="148"/>
      <c r="N126" s="148"/>
      <c r="O126" s="148"/>
      <c r="P126" s="148"/>
    </row>
    <row r="127" customFormat="false" ht="41.25" hidden="false" customHeight="true" outlineLevel="0" collapsed="false">
      <c r="A127" s="20" t="n">
        <v>38</v>
      </c>
      <c r="B127" s="49" t="s">
        <v>574</v>
      </c>
      <c r="C127" s="20"/>
      <c r="D127" s="20" t="n">
        <v>1945</v>
      </c>
      <c r="E127" s="20" t="n">
        <v>80</v>
      </c>
      <c r="F127" s="20" t="s">
        <v>538</v>
      </c>
      <c r="G127" s="23" t="n">
        <v>700000</v>
      </c>
      <c r="H127" s="20"/>
      <c r="J127" s="148"/>
      <c r="K127" s="148"/>
      <c r="L127" s="148"/>
      <c r="M127" s="148"/>
      <c r="N127" s="148"/>
      <c r="O127" s="148"/>
      <c r="P127" s="148"/>
    </row>
    <row r="128" customFormat="false" ht="41.25" hidden="false" customHeight="true" outlineLevel="0" collapsed="false">
      <c r="A128" s="20" t="n">
        <v>39</v>
      </c>
      <c r="B128" s="49" t="s">
        <v>575</v>
      </c>
      <c r="C128" s="20"/>
      <c r="D128" s="20" t="n">
        <v>1945</v>
      </c>
      <c r="E128" s="20" t="n">
        <v>80</v>
      </c>
      <c r="F128" s="20" t="s">
        <v>538</v>
      </c>
      <c r="G128" s="23" t="n">
        <v>700000</v>
      </c>
      <c r="H128" s="20"/>
      <c r="J128" s="148"/>
      <c r="K128" s="148"/>
      <c r="L128" s="148"/>
      <c r="M128" s="148"/>
      <c r="N128" s="148"/>
      <c r="O128" s="148"/>
      <c r="P128" s="148"/>
    </row>
    <row r="129" customFormat="false" ht="41.25" hidden="false" customHeight="true" outlineLevel="0" collapsed="false">
      <c r="A129" s="20" t="n">
        <v>40</v>
      </c>
      <c r="B129" s="49" t="s">
        <v>576</v>
      </c>
      <c r="C129" s="20" t="n">
        <v>1940</v>
      </c>
      <c r="D129" s="20"/>
      <c r="E129" s="20" t="n">
        <v>85</v>
      </c>
      <c r="F129" s="20" t="s">
        <v>538</v>
      </c>
      <c r="G129" s="23" t="n">
        <v>700000</v>
      </c>
      <c r="H129" s="20"/>
      <c r="J129" s="148"/>
      <c r="K129" s="148"/>
      <c r="L129" s="148"/>
      <c r="M129" s="148"/>
      <c r="N129" s="148"/>
      <c r="O129" s="148"/>
      <c r="P129" s="148"/>
    </row>
    <row r="130" customFormat="false" ht="41.25" hidden="false" customHeight="true" outlineLevel="0" collapsed="false">
      <c r="A130" s="20" t="n">
        <v>41</v>
      </c>
      <c r="B130" s="49" t="s">
        <v>577</v>
      </c>
      <c r="C130" s="20" t="n">
        <v>1940</v>
      </c>
      <c r="D130" s="20"/>
      <c r="E130" s="20" t="n">
        <v>85</v>
      </c>
      <c r="F130" s="20" t="s">
        <v>538</v>
      </c>
      <c r="G130" s="23" t="n">
        <v>700000</v>
      </c>
      <c r="H130" s="20"/>
      <c r="J130" s="148"/>
      <c r="K130" s="148"/>
      <c r="L130" s="148"/>
      <c r="M130" s="148"/>
      <c r="N130" s="148"/>
      <c r="O130" s="148"/>
      <c r="P130" s="148"/>
    </row>
    <row r="131" customFormat="false" ht="41.25" hidden="false" customHeight="true" outlineLevel="0" collapsed="false">
      <c r="A131" s="20" t="n">
        <v>42</v>
      </c>
      <c r="B131" s="49" t="s">
        <v>578</v>
      </c>
      <c r="C131" s="20" t="n">
        <v>1940</v>
      </c>
      <c r="D131" s="20"/>
      <c r="E131" s="20" t="n">
        <v>85</v>
      </c>
      <c r="F131" s="20" t="s">
        <v>538</v>
      </c>
      <c r="G131" s="23" t="n">
        <v>700000</v>
      </c>
      <c r="H131" s="20"/>
      <c r="J131" s="148"/>
      <c r="K131" s="148"/>
      <c r="L131" s="148"/>
      <c r="M131" s="148"/>
      <c r="N131" s="148"/>
      <c r="O131" s="148"/>
      <c r="P131" s="148"/>
    </row>
    <row r="132" s="92" customFormat="true" ht="38.25" hidden="false" customHeight="true" outlineLevel="0" collapsed="false">
      <c r="A132" s="20" t="n">
        <v>43</v>
      </c>
      <c r="B132" s="50" t="s">
        <v>579</v>
      </c>
      <c r="C132" s="30" t="n">
        <v>1930</v>
      </c>
      <c r="D132" s="30"/>
      <c r="E132" s="30" t="n">
        <v>95</v>
      </c>
      <c r="F132" s="20" t="s">
        <v>538</v>
      </c>
      <c r="G132" s="23" t="n">
        <v>1000000</v>
      </c>
      <c r="H132" s="20"/>
    </row>
    <row r="133" s="92" customFormat="true" ht="38.25" hidden="false" customHeight="true" outlineLevel="0" collapsed="false">
      <c r="A133" s="20" t="n">
        <v>44</v>
      </c>
      <c r="B133" s="50" t="s">
        <v>580</v>
      </c>
      <c r="C133" s="30" t="n">
        <v>1933</v>
      </c>
      <c r="D133" s="30"/>
      <c r="E133" s="30" t="n">
        <v>92</v>
      </c>
      <c r="F133" s="20" t="s">
        <v>538</v>
      </c>
      <c r="G133" s="23" t="n">
        <v>500000</v>
      </c>
      <c r="H133" s="20"/>
    </row>
    <row r="134" customFormat="false" ht="32.25" hidden="false" customHeight="true" outlineLevel="0" collapsed="false">
      <c r="A134" s="40" t="s">
        <v>44</v>
      </c>
      <c r="B134" s="40"/>
      <c r="C134" s="41"/>
      <c r="D134" s="41"/>
      <c r="E134" s="41"/>
      <c r="F134" s="41"/>
      <c r="G134" s="42" t="n">
        <f aca="false">SUM(G90:G133)</f>
        <v>30900000</v>
      </c>
      <c r="H134" s="41"/>
      <c r="J134" s="148"/>
      <c r="K134" s="148"/>
      <c r="L134" s="148"/>
      <c r="M134" s="148"/>
      <c r="N134" s="148"/>
      <c r="O134" s="148"/>
      <c r="P134" s="148"/>
    </row>
    <row r="135" customFormat="false" ht="32.25" hidden="false" customHeight="true" outlineLevel="0" collapsed="false">
      <c r="A135" s="44" t="s">
        <v>581</v>
      </c>
      <c r="B135" s="44"/>
      <c r="C135" s="44"/>
      <c r="D135" s="44"/>
      <c r="E135" s="44"/>
      <c r="F135" s="44"/>
      <c r="G135" s="44"/>
      <c r="H135" s="44"/>
      <c r="J135" s="148"/>
      <c r="K135" s="148"/>
      <c r="L135" s="148"/>
      <c r="M135" s="148"/>
      <c r="N135" s="148"/>
      <c r="O135" s="148"/>
      <c r="P135" s="148"/>
    </row>
    <row r="136" customFormat="false" ht="32.25" hidden="false" customHeight="true" outlineLevel="0" collapsed="false">
      <c r="J136" s="148"/>
      <c r="K136" s="148"/>
      <c r="L136" s="148"/>
      <c r="M136" s="148"/>
      <c r="N136" s="148"/>
      <c r="O136" s="148"/>
      <c r="P136" s="148"/>
    </row>
    <row r="137" customFormat="false" ht="32.25" hidden="false" customHeight="true" outlineLevel="0" collapsed="false">
      <c r="J137" s="148"/>
      <c r="K137" s="148"/>
      <c r="L137" s="148"/>
      <c r="M137" s="148"/>
      <c r="N137" s="148"/>
      <c r="O137" s="148"/>
      <c r="P137" s="148"/>
    </row>
    <row r="138" customFormat="false" ht="32.25" hidden="false" customHeight="true" outlineLevel="0" collapsed="false">
      <c r="J138" s="148"/>
      <c r="K138" s="148"/>
      <c r="L138" s="148"/>
      <c r="M138" s="148"/>
      <c r="N138" s="148"/>
      <c r="O138" s="148"/>
      <c r="P138" s="148"/>
    </row>
    <row r="139" customFormat="false" ht="32.25" hidden="false" customHeight="true" outlineLevel="0" collapsed="false">
      <c r="J139" s="148"/>
      <c r="K139" s="148"/>
      <c r="L139" s="148"/>
      <c r="M139" s="148"/>
      <c r="N139" s="148"/>
      <c r="O139" s="148"/>
      <c r="P139" s="148"/>
    </row>
    <row r="140" customFormat="false" ht="32.25" hidden="false" customHeight="true" outlineLevel="0" collapsed="false">
      <c r="J140" s="148"/>
      <c r="K140" s="148"/>
      <c r="L140" s="148"/>
      <c r="M140" s="148"/>
      <c r="N140" s="148"/>
      <c r="O140" s="148"/>
      <c r="P140" s="148"/>
    </row>
    <row r="141" customFormat="false" ht="32.25" hidden="false" customHeight="true" outlineLevel="0" collapsed="false">
      <c r="J141" s="148"/>
      <c r="K141" s="148"/>
      <c r="L141" s="148"/>
      <c r="M141" s="148"/>
      <c r="N141" s="148"/>
      <c r="O141" s="148"/>
      <c r="P141" s="148"/>
    </row>
    <row r="142" customFormat="false" ht="32.25" hidden="false" customHeight="true" outlineLevel="0" collapsed="false">
      <c r="J142" s="148"/>
      <c r="K142" s="148"/>
      <c r="L142" s="148"/>
      <c r="M142" s="148"/>
      <c r="N142" s="148"/>
      <c r="O142" s="148"/>
      <c r="P142" s="148"/>
    </row>
    <row r="143" customFormat="false" ht="32.25" hidden="false" customHeight="true" outlineLevel="0" collapsed="false">
      <c r="J143" s="148"/>
      <c r="K143" s="148"/>
      <c r="L143" s="148"/>
      <c r="M143" s="148"/>
      <c r="N143" s="148"/>
      <c r="O143" s="148"/>
      <c r="P143" s="148"/>
    </row>
    <row r="144" customFormat="false" ht="32.25" hidden="false" customHeight="true" outlineLevel="0" collapsed="false">
      <c r="J144" s="148"/>
      <c r="K144" s="148"/>
      <c r="L144" s="148"/>
      <c r="M144" s="148"/>
      <c r="N144" s="148"/>
      <c r="O144" s="148"/>
      <c r="P144" s="148"/>
    </row>
    <row r="145" customFormat="false" ht="32.25" hidden="false" customHeight="true" outlineLevel="0" collapsed="false">
      <c r="J145" s="148"/>
      <c r="K145" s="148"/>
      <c r="L145" s="148"/>
      <c r="M145" s="148"/>
      <c r="N145" s="148"/>
      <c r="O145" s="148"/>
      <c r="P145" s="148"/>
    </row>
    <row r="146" s="15" customFormat="true" ht="24.75" hidden="false" customHeight="true" outlineLevel="0" collapsed="false">
      <c r="A146" s="1"/>
      <c r="B146" s="2"/>
      <c r="C146" s="1"/>
      <c r="D146" s="1"/>
      <c r="E146" s="1"/>
      <c r="F146" s="1"/>
      <c r="G146" s="3"/>
      <c r="H146" s="1"/>
      <c r="I146" s="12"/>
      <c r="J146" s="13"/>
      <c r="K146" s="13"/>
      <c r="L146" s="147"/>
      <c r="M146" s="147"/>
      <c r="N146" s="147"/>
      <c r="O146" s="147"/>
      <c r="P146" s="147"/>
      <c r="Q146" s="14"/>
      <c r="R146" s="14"/>
      <c r="S146" s="14"/>
      <c r="T146" s="14"/>
      <c r="U146" s="14"/>
      <c r="V146" s="14"/>
      <c r="W146" s="14"/>
      <c r="X146" s="14"/>
      <c r="Y146" s="14"/>
    </row>
    <row r="147" s="15" customFormat="true" ht="38.25" hidden="false" customHeight="true" outlineLevel="0" collapsed="false">
      <c r="A147" s="1"/>
      <c r="B147" s="2"/>
      <c r="C147" s="1"/>
      <c r="D147" s="1"/>
      <c r="E147" s="1"/>
      <c r="F147" s="1"/>
      <c r="G147" s="3"/>
      <c r="H147" s="1"/>
      <c r="I147" s="12"/>
      <c r="J147" s="13"/>
      <c r="K147" s="13"/>
      <c r="L147" s="147"/>
      <c r="M147" s="147"/>
      <c r="N147" s="147"/>
      <c r="O147" s="147"/>
      <c r="P147" s="147"/>
      <c r="Q147" s="14"/>
      <c r="R147" s="14"/>
      <c r="S147" s="14"/>
      <c r="T147" s="14"/>
      <c r="U147" s="14"/>
      <c r="V147" s="14"/>
      <c r="W147" s="14"/>
      <c r="X147" s="14"/>
      <c r="Y147" s="14"/>
    </row>
    <row r="148" s="15" customFormat="true" ht="30.75" hidden="false" customHeight="true" outlineLevel="0" collapsed="false">
      <c r="A148" s="1"/>
      <c r="B148" s="2"/>
      <c r="C148" s="1"/>
      <c r="D148" s="1"/>
      <c r="E148" s="1"/>
      <c r="F148" s="1"/>
      <c r="G148" s="3"/>
      <c r="H148" s="1"/>
      <c r="I148" s="12"/>
      <c r="J148" s="13"/>
      <c r="K148" s="13"/>
      <c r="L148" s="147"/>
      <c r="M148" s="147"/>
      <c r="N148" s="147"/>
      <c r="O148" s="147"/>
      <c r="P148" s="147"/>
      <c r="Q148" s="14"/>
      <c r="R148" s="14"/>
      <c r="S148" s="14"/>
      <c r="T148" s="14"/>
      <c r="U148" s="14"/>
      <c r="V148" s="14"/>
      <c r="W148" s="14"/>
      <c r="X148" s="14"/>
      <c r="Y148" s="14"/>
    </row>
    <row r="149" s="1" customFormat="true" ht="24" hidden="false" customHeight="true" outlineLevel="0" collapsed="false">
      <c r="B149" s="2"/>
      <c r="G149" s="3"/>
      <c r="I149" s="19"/>
    </row>
    <row r="150" s="1" customFormat="true" ht="18.75" hidden="false" customHeight="false" outlineLevel="0" collapsed="false">
      <c r="B150" s="2"/>
      <c r="G150" s="3"/>
      <c r="I150" s="19"/>
    </row>
    <row r="151" s="83" customFormat="true" ht="33.75" hidden="false" customHeight="true" outlineLevel="0" collapsed="false">
      <c r="A151" s="1"/>
      <c r="B151" s="2"/>
      <c r="C151" s="1"/>
      <c r="D151" s="1"/>
      <c r="E151" s="1"/>
      <c r="F151" s="1"/>
      <c r="G151" s="3"/>
      <c r="H151" s="1"/>
    </row>
    <row r="152" s="83" customFormat="true" ht="33.75" hidden="false" customHeight="true" outlineLevel="0" collapsed="false">
      <c r="A152" s="1"/>
      <c r="B152" s="2"/>
      <c r="C152" s="1"/>
      <c r="D152" s="1"/>
      <c r="E152" s="1"/>
      <c r="F152" s="1"/>
      <c r="G152" s="3"/>
      <c r="H152" s="1"/>
    </row>
    <row r="153" s="83" customFormat="true" ht="33.75" hidden="false" customHeight="true" outlineLevel="0" collapsed="false">
      <c r="A153" s="1"/>
      <c r="B153" s="2"/>
      <c r="C153" s="1"/>
      <c r="D153" s="1"/>
      <c r="E153" s="1"/>
      <c r="F153" s="1"/>
      <c r="G153" s="3"/>
      <c r="H153" s="1"/>
    </row>
    <row r="154" s="83" customFormat="true" ht="33.75" hidden="false" customHeight="true" outlineLevel="0" collapsed="false">
      <c r="A154" s="142" t="s">
        <v>0</v>
      </c>
      <c r="B154" s="143"/>
      <c r="C154" s="144"/>
      <c r="D154" s="144"/>
      <c r="E154" s="145"/>
      <c r="F154" s="145"/>
      <c r="G154" s="146"/>
      <c r="H154" s="144"/>
    </row>
    <row r="155" s="83" customFormat="true" ht="45.75" hidden="false" customHeight="true" outlineLevel="0" collapsed="false">
      <c r="A155" s="16" t="s">
        <v>1</v>
      </c>
      <c r="B155" s="16"/>
      <c r="C155" s="16"/>
      <c r="D155" s="16"/>
      <c r="E155" s="16"/>
      <c r="F155" s="16"/>
      <c r="G155" s="16"/>
      <c r="H155" s="16"/>
    </row>
    <row r="156" s="83" customFormat="true" ht="33.75" hidden="false" customHeight="true" outlineLevel="0" collapsed="false">
      <c r="A156" s="17" t="s">
        <v>2</v>
      </c>
      <c r="B156" s="17" t="s">
        <v>3</v>
      </c>
      <c r="C156" s="17" t="s">
        <v>4</v>
      </c>
      <c r="D156" s="17"/>
      <c r="E156" s="17" t="s">
        <v>5</v>
      </c>
      <c r="F156" s="17" t="s">
        <v>297</v>
      </c>
      <c r="G156" s="18" t="s">
        <v>7</v>
      </c>
      <c r="H156" s="18" t="s">
        <v>8</v>
      </c>
    </row>
    <row r="157" s="83" customFormat="true" ht="33.75" hidden="false" customHeight="true" outlineLevel="0" collapsed="false">
      <c r="A157" s="17"/>
      <c r="B157" s="17"/>
      <c r="C157" s="17" t="s">
        <v>9</v>
      </c>
      <c r="D157" s="17" t="s">
        <v>10</v>
      </c>
      <c r="E157" s="17"/>
      <c r="F157" s="17"/>
      <c r="G157" s="18"/>
      <c r="H157" s="18"/>
    </row>
    <row r="158" s="83" customFormat="true" ht="35.25" hidden="false" customHeight="true" outlineLevel="0" collapsed="false">
      <c r="A158" s="20" t="n">
        <v>1</v>
      </c>
      <c r="B158" s="49" t="s">
        <v>582</v>
      </c>
      <c r="C158" s="20"/>
      <c r="D158" s="20" t="n">
        <v>1955</v>
      </c>
      <c r="E158" s="20" t="n">
        <v>70</v>
      </c>
      <c r="F158" s="20" t="s">
        <v>583</v>
      </c>
      <c r="G158" s="23" t="n">
        <v>700000</v>
      </c>
      <c r="H158" s="18"/>
    </row>
    <row r="159" s="83" customFormat="true" ht="35.25" hidden="false" customHeight="true" outlineLevel="0" collapsed="false">
      <c r="A159" s="20" t="n">
        <v>2</v>
      </c>
      <c r="B159" s="49" t="s">
        <v>584</v>
      </c>
      <c r="C159" s="20" t="n">
        <v>1955</v>
      </c>
      <c r="D159" s="20"/>
      <c r="E159" s="20" t="n">
        <v>70</v>
      </c>
      <c r="F159" s="20" t="s">
        <v>583</v>
      </c>
      <c r="G159" s="23" t="n">
        <v>700000</v>
      </c>
      <c r="H159" s="18"/>
    </row>
    <row r="160" s="83" customFormat="true" ht="35.25" hidden="false" customHeight="true" outlineLevel="0" collapsed="false">
      <c r="A160" s="20" t="n">
        <v>3</v>
      </c>
      <c r="B160" s="49" t="s">
        <v>585</v>
      </c>
      <c r="C160" s="20"/>
      <c r="D160" s="20" t="n">
        <v>1955</v>
      </c>
      <c r="E160" s="20" t="n">
        <v>70</v>
      </c>
      <c r="F160" s="20" t="s">
        <v>583</v>
      </c>
      <c r="G160" s="23" t="n">
        <v>700000</v>
      </c>
      <c r="H160" s="18"/>
    </row>
    <row r="161" s="83" customFormat="true" ht="35.25" hidden="false" customHeight="true" outlineLevel="0" collapsed="false">
      <c r="A161" s="20" t="n">
        <v>4</v>
      </c>
      <c r="B161" s="49" t="s">
        <v>395</v>
      </c>
      <c r="C161" s="20"/>
      <c r="D161" s="20" t="n">
        <v>1955</v>
      </c>
      <c r="E161" s="20" t="n">
        <v>70</v>
      </c>
      <c r="F161" s="20" t="s">
        <v>583</v>
      </c>
      <c r="G161" s="23" t="n">
        <v>700000</v>
      </c>
      <c r="H161" s="18"/>
    </row>
    <row r="162" s="83" customFormat="true" ht="35.25" hidden="false" customHeight="true" outlineLevel="0" collapsed="false">
      <c r="A162" s="20" t="n">
        <v>5</v>
      </c>
      <c r="B162" s="49" t="s">
        <v>586</v>
      </c>
      <c r="C162" s="20" t="n">
        <v>1955</v>
      </c>
      <c r="D162" s="20"/>
      <c r="E162" s="20" t="n">
        <v>70</v>
      </c>
      <c r="F162" s="20" t="s">
        <v>583</v>
      </c>
      <c r="G162" s="23" t="n">
        <v>700000</v>
      </c>
      <c r="H162" s="18"/>
    </row>
    <row r="163" s="83" customFormat="true" ht="35.25" hidden="false" customHeight="true" outlineLevel="0" collapsed="false">
      <c r="A163" s="20" t="n">
        <v>6</v>
      </c>
      <c r="B163" s="49" t="s">
        <v>587</v>
      </c>
      <c r="C163" s="20" t="n">
        <v>1955</v>
      </c>
      <c r="D163" s="20"/>
      <c r="E163" s="20" t="n">
        <v>70</v>
      </c>
      <c r="F163" s="20" t="s">
        <v>583</v>
      </c>
      <c r="G163" s="23" t="n">
        <v>700000</v>
      </c>
      <c r="H163" s="18"/>
    </row>
    <row r="164" s="83" customFormat="true" ht="35.25" hidden="false" customHeight="true" outlineLevel="0" collapsed="false">
      <c r="A164" s="20" t="n">
        <v>7</v>
      </c>
      <c r="B164" s="49" t="s">
        <v>588</v>
      </c>
      <c r="C164" s="20"/>
      <c r="D164" s="20" t="n">
        <v>1955</v>
      </c>
      <c r="E164" s="20" t="n">
        <v>70</v>
      </c>
      <c r="F164" s="20" t="s">
        <v>583</v>
      </c>
      <c r="G164" s="23" t="n">
        <v>700000</v>
      </c>
      <c r="H164" s="18"/>
    </row>
    <row r="165" s="83" customFormat="true" ht="35.25" hidden="false" customHeight="true" outlineLevel="0" collapsed="false">
      <c r="A165" s="20" t="n">
        <v>8</v>
      </c>
      <c r="B165" s="49" t="s">
        <v>589</v>
      </c>
      <c r="C165" s="20"/>
      <c r="D165" s="95" t="n">
        <v>1955</v>
      </c>
      <c r="E165" s="20" t="n">
        <v>70</v>
      </c>
      <c r="F165" s="20" t="s">
        <v>583</v>
      </c>
      <c r="G165" s="23" t="n">
        <v>700000</v>
      </c>
      <c r="H165" s="18"/>
    </row>
    <row r="166" s="83" customFormat="true" ht="35.25" hidden="false" customHeight="true" outlineLevel="0" collapsed="false">
      <c r="A166" s="20" t="n">
        <v>9</v>
      </c>
      <c r="B166" s="49" t="s">
        <v>590</v>
      </c>
      <c r="C166" s="20" t="n">
        <v>1955</v>
      </c>
      <c r="D166" s="95"/>
      <c r="E166" s="20" t="n">
        <v>70</v>
      </c>
      <c r="F166" s="20" t="s">
        <v>583</v>
      </c>
      <c r="G166" s="23" t="n">
        <v>700000</v>
      </c>
      <c r="H166" s="18"/>
    </row>
    <row r="167" s="83" customFormat="true" ht="35.25" hidden="false" customHeight="true" outlineLevel="0" collapsed="false">
      <c r="A167" s="20" t="n">
        <v>10</v>
      </c>
      <c r="B167" s="49" t="s">
        <v>591</v>
      </c>
      <c r="C167" s="20" t="n">
        <v>1955</v>
      </c>
      <c r="D167" s="95"/>
      <c r="E167" s="20" t="n">
        <v>70</v>
      </c>
      <c r="F167" s="20" t="s">
        <v>583</v>
      </c>
      <c r="G167" s="23" t="n">
        <v>700000</v>
      </c>
      <c r="H167" s="18"/>
    </row>
    <row r="168" s="83" customFormat="true" ht="35.25" hidden="false" customHeight="true" outlineLevel="0" collapsed="false">
      <c r="A168" s="20" t="n">
        <v>11</v>
      </c>
      <c r="B168" s="113" t="s">
        <v>592</v>
      </c>
      <c r="C168" s="153" t="n">
        <v>1955</v>
      </c>
      <c r="D168" s="153"/>
      <c r="E168" s="20" t="n">
        <v>70</v>
      </c>
      <c r="F168" s="20" t="s">
        <v>583</v>
      </c>
      <c r="G168" s="23" t="n">
        <v>700000</v>
      </c>
      <c r="H168" s="20"/>
    </row>
    <row r="169" s="83" customFormat="true" ht="35.25" hidden="false" customHeight="true" outlineLevel="0" collapsed="false">
      <c r="A169" s="20" t="n">
        <v>12</v>
      </c>
      <c r="B169" s="113" t="s">
        <v>593</v>
      </c>
      <c r="C169" s="153"/>
      <c r="D169" s="153" t="n">
        <v>1955</v>
      </c>
      <c r="E169" s="20" t="n">
        <v>70</v>
      </c>
      <c r="F169" s="20" t="s">
        <v>583</v>
      </c>
      <c r="G169" s="23" t="n">
        <v>700000</v>
      </c>
      <c r="H169" s="20"/>
    </row>
    <row r="170" s="83" customFormat="true" ht="35.25" hidden="false" customHeight="true" outlineLevel="0" collapsed="false">
      <c r="A170" s="20" t="n">
        <v>13</v>
      </c>
      <c r="B170" s="113" t="s">
        <v>594</v>
      </c>
      <c r="C170" s="153" t="n">
        <v>1955</v>
      </c>
      <c r="D170" s="153"/>
      <c r="E170" s="20" t="n">
        <v>70</v>
      </c>
      <c r="F170" s="20" t="s">
        <v>583</v>
      </c>
      <c r="G170" s="23" t="n">
        <v>700000</v>
      </c>
      <c r="H170" s="20"/>
    </row>
    <row r="171" s="83" customFormat="true" ht="35.25" hidden="false" customHeight="true" outlineLevel="0" collapsed="false">
      <c r="A171" s="20" t="n">
        <v>14</v>
      </c>
      <c r="B171" s="113" t="s">
        <v>94</v>
      </c>
      <c r="C171" s="153"/>
      <c r="D171" s="153" t="n">
        <v>1950</v>
      </c>
      <c r="E171" s="20" t="n">
        <v>75</v>
      </c>
      <c r="F171" s="20" t="s">
        <v>583</v>
      </c>
      <c r="G171" s="23" t="n">
        <v>700000</v>
      </c>
      <c r="H171" s="20"/>
    </row>
    <row r="172" s="83" customFormat="true" ht="35.25" hidden="false" customHeight="true" outlineLevel="0" collapsed="false">
      <c r="A172" s="20" t="n">
        <v>15</v>
      </c>
      <c r="B172" s="113" t="s">
        <v>595</v>
      </c>
      <c r="C172" s="153" t="n">
        <v>1950</v>
      </c>
      <c r="D172" s="153"/>
      <c r="E172" s="20" t="n">
        <v>75</v>
      </c>
      <c r="F172" s="20" t="s">
        <v>583</v>
      </c>
      <c r="G172" s="23" t="n">
        <v>700000</v>
      </c>
      <c r="H172" s="20"/>
    </row>
    <row r="173" s="91" customFormat="true" ht="33" hidden="false" customHeight="true" outlineLevel="0" collapsed="false">
      <c r="A173" s="20" t="n">
        <v>16</v>
      </c>
      <c r="B173" s="140" t="s">
        <v>596</v>
      </c>
      <c r="C173" s="98"/>
      <c r="D173" s="98" t="n">
        <v>1950</v>
      </c>
      <c r="E173" s="20" t="n">
        <v>75</v>
      </c>
      <c r="F173" s="20" t="s">
        <v>583</v>
      </c>
      <c r="G173" s="23" t="n">
        <v>700000</v>
      </c>
      <c r="H173" s="141"/>
    </row>
    <row r="174" s="91" customFormat="true" ht="33" hidden="false" customHeight="true" outlineLevel="0" collapsed="false">
      <c r="A174" s="20" t="n">
        <v>17</v>
      </c>
      <c r="B174" s="140" t="s">
        <v>597</v>
      </c>
      <c r="C174" s="98" t="n">
        <v>1950</v>
      </c>
      <c r="D174" s="98"/>
      <c r="E174" s="20" t="n">
        <v>75</v>
      </c>
      <c r="F174" s="20" t="s">
        <v>583</v>
      </c>
      <c r="G174" s="23" t="n">
        <v>700000</v>
      </c>
      <c r="H174" s="141"/>
    </row>
    <row r="175" s="91" customFormat="true" ht="33" hidden="false" customHeight="true" outlineLevel="0" collapsed="false">
      <c r="A175" s="20" t="n">
        <v>18</v>
      </c>
      <c r="B175" s="140" t="s">
        <v>598</v>
      </c>
      <c r="C175" s="98"/>
      <c r="D175" s="98" t="n">
        <v>1950</v>
      </c>
      <c r="E175" s="20" t="n">
        <v>75</v>
      </c>
      <c r="F175" s="20" t="s">
        <v>583</v>
      </c>
      <c r="G175" s="23" t="n">
        <v>700000</v>
      </c>
      <c r="H175" s="141"/>
    </row>
    <row r="176" s="91" customFormat="true" ht="33" hidden="false" customHeight="true" outlineLevel="0" collapsed="false">
      <c r="A176" s="20" t="n">
        <v>19</v>
      </c>
      <c r="B176" s="140" t="s">
        <v>599</v>
      </c>
      <c r="C176" s="98" t="n">
        <v>1950</v>
      </c>
      <c r="D176" s="98"/>
      <c r="E176" s="20" t="n">
        <v>75</v>
      </c>
      <c r="F176" s="20" t="s">
        <v>583</v>
      </c>
      <c r="G176" s="23" t="n">
        <v>700000</v>
      </c>
      <c r="H176" s="141"/>
    </row>
    <row r="177" s="91" customFormat="true" ht="33" hidden="false" customHeight="true" outlineLevel="0" collapsed="false">
      <c r="A177" s="20" t="n">
        <v>20</v>
      </c>
      <c r="B177" s="140" t="s">
        <v>600</v>
      </c>
      <c r="C177" s="98" t="n">
        <v>1950</v>
      </c>
      <c r="D177" s="98"/>
      <c r="E177" s="20" t="n">
        <v>75</v>
      </c>
      <c r="F177" s="20" t="s">
        <v>583</v>
      </c>
      <c r="G177" s="23" t="n">
        <v>700000</v>
      </c>
      <c r="H177" s="141"/>
    </row>
    <row r="178" s="91" customFormat="true" ht="33" hidden="false" customHeight="true" outlineLevel="0" collapsed="false">
      <c r="A178" s="20" t="n">
        <v>21</v>
      </c>
      <c r="B178" s="140" t="s">
        <v>601</v>
      </c>
      <c r="C178" s="98" t="n">
        <v>1950</v>
      </c>
      <c r="D178" s="98"/>
      <c r="E178" s="20" t="n">
        <v>75</v>
      </c>
      <c r="F178" s="20" t="s">
        <v>583</v>
      </c>
      <c r="G178" s="23" t="n">
        <v>700000</v>
      </c>
      <c r="H178" s="141"/>
    </row>
    <row r="179" s="91" customFormat="true" ht="36.75" hidden="false" customHeight="true" outlineLevel="0" collapsed="false">
      <c r="A179" s="20" t="n">
        <v>22</v>
      </c>
      <c r="B179" s="50" t="s">
        <v>602</v>
      </c>
      <c r="C179" s="98"/>
      <c r="D179" s="98" t="n">
        <v>1950</v>
      </c>
      <c r="E179" s="20" t="n">
        <v>75</v>
      </c>
      <c r="F179" s="20" t="s">
        <v>583</v>
      </c>
      <c r="G179" s="23" t="n">
        <v>700000</v>
      </c>
      <c r="H179" s="141"/>
    </row>
    <row r="180" s="91" customFormat="true" ht="33" hidden="false" customHeight="true" outlineLevel="0" collapsed="false">
      <c r="A180" s="20" t="n">
        <v>23</v>
      </c>
      <c r="B180" s="140" t="s">
        <v>603</v>
      </c>
      <c r="C180" s="98"/>
      <c r="D180" s="98" t="n">
        <v>1950</v>
      </c>
      <c r="E180" s="20" t="n">
        <v>75</v>
      </c>
      <c r="F180" s="20" t="s">
        <v>583</v>
      </c>
      <c r="G180" s="23" t="n">
        <v>700000</v>
      </c>
      <c r="H180" s="141"/>
    </row>
    <row r="181" s="91" customFormat="true" ht="33" hidden="false" customHeight="true" outlineLevel="0" collapsed="false">
      <c r="A181" s="20" t="n">
        <v>24</v>
      </c>
      <c r="B181" s="140" t="s">
        <v>604</v>
      </c>
      <c r="C181" s="98"/>
      <c r="D181" s="98" t="n">
        <v>1950</v>
      </c>
      <c r="E181" s="20" t="n">
        <v>75</v>
      </c>
      <c r="F181" s="20" t="s">
        <v>583</v>
      </c>
      <c r="G181" s="23" t="n">
        <v>700000</v>
      </c>
      <c r="H181" s="141"/>
    </row>
    <row r="182" s="91" customFormat="true" ht="33" hidden="false" customHeight="true" outlineLevel="0" collapsed="false">
      <c r="A182" s="20" t="n">
        <v>25</v>
      </c>
      <c r="B182" s="140" t="s">
        <v>605</v>
      </c>
      <c r="C182" s="98"/>
      <c r="D182" s="98" t="n">
        <v>1945</v>
      </c>
      <c r="E182" s="30" t="n">
        <v>80</v>
      </c>
      <c r="F182" s="20" t="s">
        <v>583</v>
      </c>
      <c r="G182" s="23" t="n">
        <v>700000</v>
      </c>
      <c r="H182" s="141"/>
    </row>
    <row r="183" s="91" customFormat="true" ht="33" hidden="false" customHeight="true" outlineLevel="0" collapsed="false">
      <c r="A183" s="20" t="n">
        <v>26</v>
      </c>
      <c r="B183" s="140" t="s">
        <v>606</v>
      </c>
      <c r="C183" s="98"/>
      <c r="D183" s="98" t="n">
        <v>1945</v>
      </c>
      <c r="E183" s="30" t="n">
        <v>80</v>
      </c>
      <c r="F183" s="20" t="s">
        <v>583</v>
      </c>
      <c r="G183" s="23" t="n">
        <v>700000</v>
      </c>
      <c r="H183" s="141"/>
    </row>
    <row r="184" s="91" customFormat="true" ht="33" hidden="false" customHeight="true" outlineLevel="0" collapsed="false">
      <c r="A184" s="20" t="n">
        <v>27</v>
      </c>
      <c r="B184" s="140" t="s">
        <v>607</v>
      </c>
      <c r="C184" s="98"/>
      <c r="D184" s="98" t="n">
        <v>1940</v>
      </c>
      <c r="E184" s="30" t="n">
        <v>85</v>
      </c>
      <c r="F184" s="20" t="s">
        <v>583</v>
      </c>
      <c r="G184" s="23" t="n">
        <v>700000</v>
      </c>
      <c r="H184" s="141"/>
    </row>
    <row r="185" s="91" customFormat="true" ht="33" hidden="false" customHeight="true" outlineLevel="0" collapsed="false">
      <c r="A185" s="20" t="n">
        <v>28</v>
      </c>
      <c r="B185" s="140" t="s">
        <v>608</v>
      </c>
      <c r="C185" s="98" t="n">
        <v>1940</v>
      </c>
      <c r="D185" s="98"/>
      <c r="E185" s="30" t="n">
        <v>85</v>
      </c>
      <c r="F185" s="20" t="s">
        <v>583</v>
      </c>
      <c r="G185" s="23" t="n">
        <v>700000</v>
      </c>
      <c r="H185" s="141"/>
    </row>
    <row r="186" s="91" customFormat="true" ht="33" hidden="false" customHeight="true" outlineLevel="0" collapsed="false">
      <c r="A186" s="20" t="n">
        <v>29</v>
      </c>
      <c r="B186" s="140" t="s">
        <v>609</v>
      </c>
      <c r="C186" s="98"/>
      <c r="D186" s="98" t="n">
        <v>1930</v>
      </c>
      <c r="E186" s="30" t="n">
        <v>95</v>
      </c>
      <c r="F186" s="20" t="s">
        <v>583</v>
      </c>
      <c r="G186" s="23" t="n">
        <v>1000000</v>
      </c>
      <c r="H186" s="141"/>
    </row>
    <row r="187" s="91" customFormat="true" ht="33" hidden="false" customHeight="true" outlineLevel="0" collapsed="false">
      <c r="A187" s="20" t="n">
        <v>30</v>
      </c>
      <c r="B187" s="140" t="s">
        <v>610</v>
      </c>
      <c r="C187" s="98"/>
      <c r="D187" s="98" t="n">
        <v>1934</v>
      </c>
      <c r="E187" s="30" t="n">
        <v>91</v>
      </c>
      <c r="F187" s="20" t="s">
        <v>583</v>
      </c>
      <c r="G187" s="23" t="n">
        <v>500000</v>
      </c>
      <c r="H187" s="141"/>
    </row>
    <row r="188" s="91" customFormat="true" ht="33" hidden="false" customHeight="true" outlineLevel="0" collapsed="false">
      <c r="A188" s="20" t="n">
        <v>31</v>
      </c>
      <c r="B188" s="140" t="s">
        <v>611</v>
      </c>
      <c r="C188" s="98"/>
      <c r="D188" s="98" t="n">
        <v>1932</v>
      </c>
      <c r="E188" s="30" t="n">
        <v>93</v>
      </c>
      <c r="F188" s="20" t="s">
        <v>583</v>
      </c>
      <c r="G188" s="23" t="n">
        <v>500000</v>
      </c>
      <c r="H188" s="141"/>
    </row>
    <row r="189" customFormat="false" ht="30" hidden="false" customHeight="true" outlineLevel="0" collapsed="false">
      <c r="A189" s="40" t="s">
        <v>44</v>
      </c>
      <c r="B189" s="40"/>
      <c r="C189" s="41"/>
      <c r="D189" s="41"/>
      <c r="E189" s="41"/>
      <c r="F189" s="41"/>
      <c r="G189" s="42" t="n">
        <f aca="false">SUM(G158:G188)</f>
        <v>21600000</v>
      </c>
      <c r="H189" s="41"/>
      <c r="J189" s="148"/>
      <c r="K189" s="148"/>
      <c r="L189" s="148"/>
      <c r="M189" s="148"/>
      <c r="N189" s="148"/>
      <c r="O189" s="148"/>
      <c r="P189" s="148"/>
    </row>
    <row r="190" customFormat="false" ht="24.75" hidden="false" customHeight="true" outlineLevel="0" collapsed="false">
      <c r="A190" s="44" t="s">
        <v>612</v>
      </c>
      <c r="B190" s="44"/>
      <c r="C190" s="44"/>
      <c r="D190" s="44"/>
      <c r="E190" s="44"/>
      <c r="F190" s="44"/>
      <c r="G190" s="44"/>
      <c r="H190" s="44"/>
      <c r="J190" s="148"/>
      <c r="K190" s="148"/>
      <c r="L190" s="148"/>
      <c r="M190" s="148"/>
      <c r="N190" s="148"/>
      <c r="O190" s="148"/>
      <c r="P190" s="148"/>
    </row>
    <row r="191" customFormat="false" ht="30.75" hidden="false" customHeight="true" outlineLevel="0" collapsed="false">
      <c r="J191" s="148"/>
      <c r="K191" s="148"/>
      <c r="L191" s="148"/>
      <c r="M191" s="148"/>
      <c r="N191" s="148"/>
      <c r="O191" s="148"/>
      <c r="P191" s="148"/>
    </row>
    <row r="192" customFormat="false" ht="30.75" hidden="false" customHeight="true" outlineLevel="0" collapsed="false">
      <c r="J192" s="148"/>
      <c r="K192" s="148"/>
      <c r="L192" s="148"/>
      <c r="M192" s="148"/>
      <c r="N192" s="148"/>
      <c r="O192" s="148"/>
      <c r="P192" s="148"/>
    </row>
    <row r="193" customFormat="false" ht="24.75" hidden="false" customHeight="true" outlineLevel="0" collapsed="false">
      <c r="J193" s="148"/>
      <c r="K193" s="148"/>
      <c r="L193" s="148"/>
      <c r="M193" s="148"/>
      <c r="N193" s="148"/>
      <c r="O193" s="148"/>
      <c r="P193" s="148"/>
    </row>
    <row r="194" customFormat="false" ht="24.75" hidden="false" customHeight="true" outlineLevel="0" collapsed="false">
      <c r="J194" s="148"/>
      <c r="K194" s="148"/>
      <c r="L194" s="148"/>
      <c r="M194" s="148"/>
      <c r="N194" s="148"/>
      <c r="O194" s="148"/>
      <c r="P194" s="148"/>
    </row>
    <row r="195" customFormat="false" ht="24.75" hidden="false" customHeight="true" outlineLevel="0" collapsed="false">
      <c r="J195" s="148"/>
      <c r="K195" s="148"/>
      <c r="L195" s="148"/>
      <c r="M195" s="148"/>
      <c r="N195" s="148"/>
      <c r="O195" s="148"/>
      <c r="P195" s="148"/>
    </row>
    <row r="196" customFormat="false" ht="24.75" hidden="false" customHeight="true" outlineLevel="0" collapsed="false">
      <c r="J196" s="148"/>
      <c r="K196" s="148"/>
      <c r="L196" s="148"/>
      <c r="M196" s="148"/>
      <c r="N196" s="148"/>
      <c r="O196" s="148"/>
      <c r="P196" s="148"/>
    </row>
    <row r="197" customFormat="false" ht="24.75" hidden="false" customHeight="true" outlineLevel="0" collapsed="false">
      <c r="J197" s="148"/>
      <c r="K197" s="148"/>
      <c r="L197" s="148"/>
      <c r="M197" s="148"/>
      <c r="N197" s="148"/>
      <c r="O197" s="148"/>
      <c r="P197" s="148"/>
    </row>
    <row r="198" s="15" customFormat="true" ht="24.75" hidden="false" customHeight="true" outlineLevel="0" collapsed="false">
      <c r="A198" s="1"/>
      <c r="B198" s="2"/>
      <c r="C198" s="1"/>
      <c r="D198" s="1"/>
      <c r="E198" s="1"/>
      <c r="F198" s="1"/>
      <c r="G198" s="3"/>
      <c r="H198" s="1"/>
      <c r="I198" s="12"/>
      <c r="J198" s="13"/>
      <c r="K198" s="13"/>
      <c r="L198" s="147"/>
      <c r="M198" s="147"/>
      <c r="N198" s="147"/>
      <c r="O198" s="147"/>
      <c r="P198" s="147"/>
      <c r="Q198" s="14"/>
      <c r="R198" s="14"/>
      <c r="S198" s="14"/>
      <c r="T198" s="14"/>
      <c r="U198" s="14"/>
      <c r="V198" s="14"/>
      <c r="W198" s="14"/>
      <c r="X198" s="14"/>
      <c r="Y198" s="14"/>
    </row>
    <row r="199" s="15" customFormat="true" ht="38.25" hidden="false" customHeight="true" outlineLevel="0" collapsed="false">
      <c r="A199" s="1"/>
      <c r="B199" s="2"/>
      <c r="C199" s="1"/>
      <c r="D199" s="1"/>
      <c r="E199" s="1"/>
      <c r="F199" s="1"/>
      <c r="G199" s="3"/>
      <c r="H199" s="1"/>
      <c r="I199" s="12"/>
      <c r="J199" s="13"/>
      <c r="K199" s="13"/>
      <c r="L199" s="147"/>
      <c r="M199" s="147"/>
      <c r="N199" s="147"/>
      <c r="O199" s="147"/>
      <c r="P199" s="147"/>
      <c r="Q199" s="14"/>
      <c r="R199" s="14"/>
      <c r="S199" s="14"/>
      <c r="T199" s="14"/>
      <c r="U199" s="14"/>
      <c r="V199" s="14"/>
      <c r="W199" s="14"/>
      <c r="X199" s="14"/>
      <c r="Y199" s="14"/>
    </row>
    <row r="200" s="15" customFormat="true" ht="30.75" hidden="false" customHeight="true" outlineLevel="0" collapsed="false">
      <c r="A200" s="1"/>
      <c r="B200" s="2"/>
      <c r="C200" s="1"/>
      <c r="D200" s="1"/>
      <c r="E200" s="1"/>
      <c r="F200" s="1"/>
      <c r="G200" s="3"/>
      <c r="H200" s="1"/>
      <c r="I200" s="12"/>
      <c r="J200" s="13"/>
      <c r="K200" s="13"/>
      <c r="L200" s="147"/>
      <c r="M200" s="147"/>
      <c r="N200" s="147"/>
      <c r="O200" s="147"/>
      <c r="P200" s="147"/>
      <c r="Q200" s="14"/>
      <c r="R200" s="14"/>
      <c r="S200" s="14"/>
      <c r="T200" s="14"/>
      <c r="U200" s="14"/>
      <c r="V200" s="14"/>
      <c r="W200" s="14"/>
      <c r="X200" s="14"/>
      <c r="Y200" s="14"/>
    </row>
    <row r="201" s="1" customFormat="true" ht="24" hidden="false" customHeight="true" outlineLevel="0" collapsed="false">
      <c r="A201" s="142" t="s">
        <v>0</v>
      </c>
      <c r="B201" s="143"/>
      <c r="C201" s="144"/>
      <c r="D201" s="144"/>
      <c r="E201" s="145"/>
      <c r="F201" s="145"/>
      <c r="G201" s="146"/>
      <c r="H201" s="144"/>
      <c r="I201" s="19"/>
    </row>
    <row r="202" s="1" customFormat="true" ht="50.25" hidden="false" customHeight="true" outlineLevel="0" collapsed="false">
      <c r="A202" s="16" t="s">
        <v>1</v>
      </c>
      <c r="B202" s="16"/>
      <c r="C202" s="16"/>
      <c r="D202" s="16"/>
      <c r="E202" s="16"/>
      <c r="F202" s="16"/>
      <c r="G202" s="16"/>
      <c r="H202" s="16"/>
      <c r="I202" s="19"/>
    </row>
    <row r="203" s="83" customFormat="true" ht="33" hidden="false" customHeight="true" outlineLevel="0" collapsed="false">
      <c r="A203" s="17" t="s">
        <v>2</v>
      </c>
      <c r="B203" s="17" t="s">
        <v>3</v>
      </c>
      <c r="C203" s="17" t="s">
        <v>4</v>
      </c>
      <c r="D203" s="17"/>
      <c r="E203" s="17" t="s">
        <v>5</v>
      </c>
      <c r="F203" s="17" t="s">
        <v>297</v>
      </c>
      <c r="G203" s="18" t="s">
        <v>7</v>
      </c>
      <c r="H203" s="18" t="s">
        <v>8</v>
      </c>
    </row>
    <row r="204" s="83" customFormat="true" ht="33" hidden="false" customHeight="true" outlineLevel="0" collapsed="false">
      <c r="A204" s="17"/>
      <c r="B204" s="17"/>
      <c r="C204" s="17" t="s">
        <v>9</v>
      </c>
      <c r="D204" s="17" t="s">
        <v>10</v>
      </c>
      <c r="E204" s="17"/>
      <c r="F204" s="17"/>
      <c r="G204" s="18"/>
      <c r="H204" s="18"/>
    </row>
    <row r="205" s="4" customFormat="true" ht="39.75" hidden="false" customHeight="true" outlineLevel="0" collapsed="false">
      <c r="A205" s="20" t="n">
        <v>1</v>
      </c>
      <c r="B205" s="49" t="s">
        <v>613</v>
      </c>
      <c r="C205" s="20" t="n">
        <v>1955</v>
      </c>
      <c r="D205" s="20"/>
      <c r="E205" s="20" t="n">
        <v>70</v>
      </c>
      <c r="F205" s="20" t="s">
        <v>614</v>
      </c>
      <c r="G205" s="23" t="n">
        <v>700000</v>
      </c>
      <c r="H205" s="20"/>
    </row>
    <row r="206" s="4" customFormat="true" ht="39.75" hidden="false" customHeight="true" outlineLevel="0" collapsed="false">
      <c r="A206" s="20" t="n">
        <v>2</v>
      </c>
      <c r="B206" s="49" t="s">
        <v>615</v>
      </c>
      <c r="C206" s="20"/>
      <c r="D206" s="20" t="n">
        <v>1955</v>
      </c>
      <c r="E206" s="20" t="n">
        <v>70</v>
      </c>
      <c r="F206" s="20" t="s">
        <v>614</v>
      </c>
      <c r="G206" s="23" t="n">
        <v>700000</v>
      </c>
      <c r="H206" s="20"/>
    </row>
    <row r="207" s="4" customFormat="true" ht="39.75" hidden="false" customHeight="true" outlineLevel="0" collapsed="false">
      <c r="A207" s="20" t="n">
        <v>3</v>
      </c>
      <c r="B207" s="49" t="s">
        <v>616</v>
      </c>
      <c r="C207" s="20"/>
      <c r="D207" s="20" t="n">
        <v>1955</v>
      </c>
      <c r="E207" s="20" t="n">
        <v>70</v>
      </c>
      <c r="F207" s="20" t="s">
        <v>614</v>
      </c>
      <c r="G207" s="23" t="n">
        <v>700000</v>
      </c>
      <c r="H207" s="20"/>
    </row>
    <row r="208" s="4" customFormat="true" ht="39.75" hidden="false" customHeight="true" outlineLevel="0" collapsed="false">
      <c r="A208" s="20" t="n">
        <v>4</v>
      </c>
      <c r="B208" s="49" t="s">
        <v>150</v>
      </c>
      <c r="C208" s="20"/>
      <c r="D208" s="20" t="n">
        <v>1955</v>
      </c>
      <c r="E208" s="20" t="n">
        <v>70</v>
      </c>
      <c r="F208" s="20" t="s">
        <v>614</v>
      </c>
      <c r="G208" s="23" t="n">
        <v>700000</v>
      </c>
      <c r="H208" s="20"/>
    </row>
    <row r="209" s="4" customFormat="true" ht="39.75" hidden="false" customHeight="true" outlineLevel="0" collapsed="false">
      <c r="A209" s="20" t="n">
        <v>5</v>
      </c>
      <c r="B209" s="49" t="s">
        <v>617</v>
      </c>
      <c r="C209" s="20" t="n">
        <v>1955</v>
      </c>
      <c r="D209" s="20"/>
      <c r="E209" s="20" t="n">
        <v>70</v>
      </c>
      <c r="F209" s="20" t="s">
        <v>614</v>
      </c>
      <c r="G209" s="23" t="n">
        <v>700000</v>
      </c>
      <c r="H209" s="20"/>
    </row>
    <row r="210" s="4" customFormat="true" ht="39.75" hidden="false" customHeight="true" outlineLevel="0" collapsed="false">
      <c r="A210" s="20" t="n">
        <v>6</v>
      </c>
      <c r="B210" s="49" t="s">
        <v>618</v>
      </c>
      <c r="C210" s="20" t="n">
        <v>1955</v>
      </c>
      <c r="D210" s="20"/>
      <c r="E210" s="20" t="n">
        <v>70</v>
      </c>
      <c r="F210" s="20" t="s">
        <v>614</v>
      </c>
      <c r="G210" s="23" t="n">
        <v>700000</v>
      </c>
      <c r="H210" s="20"/>
    </row>
    <row r="211" s="4" customFormat="true" ht="39.75" hidden="false" customHeight="true" outlineLevel="0" collapsed="false">
      <c r="A211" s="20" t="n">
        <v>7</v>
      </c>
      <c r="B211" s="49" t="s">
        <v>619</v>
      </c>
      <c r="C211" s="20"/>
      <c r="D211" s="20" t="n">
        <v>1955</v>
      </c>
      <c r="E211" s="20" t="n">
        <v>70</v>
      </c>
      <c r="F211" s="20" t="s">
        <v>614</v>
      </c>
      <c r="G211" s="23" t="n">
        <v>700000</v>
      </c>
      <c r="H211" s="20"/>
    </row>
    <row r="212" s="4" customFormat="true" ht="39.75" hidden="false" customHeight="true" outlineLevel="0" collapsed="false">
      <c r="A212" s="20" t="n">
        <v>8</v>
      </c>
      <c r="B212" s="49" t="s">
        <v>620</v>
      </c>
      <c r="C212" s="20"/>
      <c r="D212" s="20" t="n">
        <v>1955</v>
      </c>
      <c r="E212" s="20" t="n">
        <v>70</v>
      </c>
      <c r="F212" s="20" t="s">
        <v>614</v>
      </c>
      <c r="G212" s="23" t="n">
        <v>700000</v>
      </c>
      <c r="H212" s="20"/>
    </row>
    <row r="213" s="4" customFormat="true" ht="39.75" hidden="false" customHeight="true" outlineLevel="0" collapsed="false">
      <c r="A213" s="20" t="n">
        <v>9</v>
      </c>
      <c r="B213" s="49" t="s">
        <v>621</v>
      </c>
      <c r="C213" s="20" t="n">
        <v>1955</v>
      </c>
      <c r="D213" s="20"/>
      <c r="E213" s="20" t="n">
        <v>70</v>
      </c>
      <c r="F213" s="20" t="s">
        <v>614</v>
      </c>
      <c r="G213" s="23" t="n">
        <v>700000</v>
      </c>
      <c r="H213" s="20"/>
    </row>
    <row r="214" s="4" customFormat="true" ht="39.75" hidden="false" customHeight="true" outlineLevel="0" collapsed="false">
      <c r="A214" s="20" t="n">
        <v>10</v>
      </c>
      <c r="B214" s="49" t="s">
        <v>622</v>
      </c>
      <c r="C214" s="20" t="n">
        <v>1955</v>
      </c>
      <c r="D214" s="20"/>
      <c r="E214" s="20" t="n">
        <v>70</v>
      </c>
      <c r="F214" s="20" t="s">
        <v>614</v>
      </c>
      <c r="G214" s="23" t="n">
        <v>700000</v>
      </c>
      <c r="H214" s="20"/>
    </row>
    <row r="215" s="4" customFormat="true" ht="39.75" hidden="false" customHeight="true" outlineLevel="0" collapsed="false">
      <c r="A215" s="20" t="n">
        <v>11</v>
      </c>
      <c r="B215" s="49" t="s">
        <v>623</v>
      </c>
      <c r="C215" s="20" t="n">
        <v>1955</v>
      </c>
      <c r="D215" s="20"/>
      <c r="E215" s="20" t="n">
        <v>70</v>
      </c>
      <c r="F215" s="20" t="s">
        <v>614</v>
      </c>
      <c r="G215" s="23" t="n">
        <v>700000</v>
      </c>
      <c r="H215" s="20"/>
    </row>
    <row r="216" s="4" customFormat="true" ht="39.75" hidden="false" customHeight="true" outlineLevel="0" collapsed="false">
      <c r="A216" s="20" t="n">
        <v>12</v>
      </c>
      <c r="B216" s="49" t="s">
        <v>624</v>
      </c>
      <c r="C216" s="20" t="n">
        <v>1955</v>
      </c>
      <c r="D216" s="20"/>
      <c r="E216" s="20" t="n">
        <v>70</v>
      </c>
      <c r="F216" s="20" t="s">
        <v>614</v>
      </c>
      <c r="G216" s="23" t="n">
        <v>700000</v>
      </c>
      <c r="H216" s="20"/>
    </row>
    <row r="217" s="4" customFormat="true" ht="39.75" hidden="false" customHeight="true" outlineLevel="0" collapsed="false">
      <c r="A217" s="20" t="n">
        <v>13</v>
      </c>
      <c r="B217" s="49" t="s">
        <v>625</v>
      </c>
      <c r="C217" s="20"/>
      <c r="D217" s="20" t="n">
        <v>1955</v>
      </c>
      <c r="E217" s="20" t="n">
        <v>70</v>
      </c>
      <c r="F217" s="20" t="s">
        <v>614</v>
      </c>
      <c r="G217" s="23" t="n">
        <v>700000</v>
      </c>
      <c r="H217" s="20"/>
    </row>
    <row r="218" s="4" customFormat="true" ht="39.75" hidden="false" customHeight="true" outlineLevel="0" collapsed="false">
      <c r="A218" s="20" t="n">
        <v>14</v>
      </c>
      <c r="B218" s="49" t="s">
        <v>626</v>
      </c>
      <c r="C218" s="20"/>
      <c r="D218" s="20" t="n">
        <v>1955</v>
      </c>
      <c r="E218" s="20" t="n">
        <v>70</v>
      </c>
      <c r="F218" s="20" t="s">
        <v>614</v>
      </c>
      <c r="G218" s="23" t="n">
        <v>700000</v>
      </c>
      <c r="H218" s="20"/>
    </row>
    <row r="219" s="4" customFormat="true" ht="39.75" hidden="false" customHeight="true" outlineLevel="0" collapsed="false">
      <c r="A219" s="20" t="n">
        <v>15</v>
      </c>
      <c r="B219" s="50" t="s">
        <v>627</v>
      </c>
      <c r="C219" s="20"/>
      <c r="D219" s="20" t="n">
        <v>1955</v>
      </c>
      <c r="E219" s="20" t="n">
        <v>70</v>
      </c>
      <c r="F219" s="20" t="s">
        <v>614</v>
      </c>
      <c r="G219" s="23" t="n">
        <v>700000</v>
      </c>
      <c r="H219" s="20"/>
    </row>
    <row r="220" s="4" customFormat="true" ht="39.75" hidden="false" customHeight="true" outlineLevel="0" collapsed="false">
      <c r="A220" s="20" t="n">
        <v>16</v>
      </c>
      <c r="B220" s="49" t="s">
        <v>628</v>
      </c>
      <c r="C220" s="20" t="n">
        <v>1955</v>
      </c>
      <c r="D220" s="20"/>
      <c r="E220" s="20" t="n">
        <v>70</v>
      </c>
      <c r="F220" s="20" t="s">
        <v>614</v>
      </c>
      <c r="G220" s="23" t="n">
        <v>700000</v>
      </c>
      <c r="H220" s="20"/>
    </row>
    <row r="221" s="4" customFormat="true" ht="39.75" hidden="false" customHeight="true" outlineLevel="0" collapsed="false">
      <c r="A221" s="20" t="n">
        <v>17</v>
      </c>
      <c r="B221" s="49" t="s">
        <v>629</v>
      </c>
      <c r="C221" s="20"/>
      <c r="D221" s="20" t="n">
        <v>1955</v>
      </c>
      <c r="E221" s="20" t="n">
        <v>70</v>
      </c>
      <c r="F221" s="20" t="s">
        <v>614</v>
      </c>
      <c r="G221" s="23" t="n">
        <v>700000</v>
      </c>
      <c r="H221" s="20"/>
    </row>
    <row r="222" s="4" customFormat="true" ht="39.75" hidden="false" customHeight="true" outlineLevel="0" collapsed="false">
      <c r="A222" s="20" t="n">
        <v>18</v>
      </c>
      <c r="B222" s="49" t="s">
        <v>18</v>
      </c>
      <c r="C222" s="20"/>
      <c r="D222" s="20" t="n">
        <v>1955</v>
      </c>
      <c r="E222" s="20" t="n">
        <v>70</v>
      </c>
      <c r="F222" s="20" t="s">
        <v>614</v>
      </c>
      <c r="G222" s="23" t="n">
        <v>700000</v>
      </c>
      <c r="H222" s="20"/>
    </row>
    <row r="223" s="4" customFormat="true" ht="39.75" hidden="false" customHeight="true" outlineLevel="0" collapsed="false">
      <c r="A223" s="20" t="n">
        <v>19</v>
      </c>
      <c r="B223" s="49" t="s">
        <v>630</v>
      </c>
      <c r="C223" s="20"/>
      <c r="D223" s="20" t="n">
        <v>1955</v>
      </c>
      <c r="E223" s="20" t="n">
        <v>70</v>
      </c>
      <c r="F223" s="20" t="s">
        <v>614</v>
      </c>
      <c r="G223" s="23" t="n">
        <v>700000</v>
      </c>
      <c r="H223" s="20"/>
    </row>
    <row r="224" s="4" customFormat="true" ht="39.75" hidden="false" customHeight="true" outlineLevel="0" collapsed="false">
      <c r="A224" s="20" t="n">
        <v>20</v>
      </c>
      <c r="B224" s="49" t="s">
        <v>631</v>
      </c>
      <c r="C224" s="20" t="n">
        <v>1955</v>
      </c>
      <c r="D224" s="20"/>
      <c r="E224" s="20" t="n">
        <v>70</v>
      </c>
      <c r="F224" s="20" t="s">
        <v>614</v>
      </c>
      <c r="G224" s="23" t="n">
        <v>700000</v>
      </c>
      <c r="H224" s="20"/>
    </row>
    <row r="225" s="4" customFormat="true" ht="39.75" hidden="false" customHeight="true" outlineLevel="0" collapsed="false">
      <c r="A225" s="20" t="n">
        <v>21</v>
      </c>
      <c r="B225" s="49" t="s">
        <v>632</v>
      </c>
      <c r="C225" s="20"/>
      <c r="D225" s="20" t="n">
        <v>1950</v>
      </c>
      <c r="E225" s="20" t="n">
        <v>75</v>
      </c>
      <c r="F225" s="20" t="s">
        <v>614</v>
      </c>
      <c r="G225" s="23" t="n">
        <v>700000</v>
      </c>
      <c r="H225" s="20"/>
    </row>
    <row r="226" s="4" customFormat="true" ht="39.75" hidden="false" customHeight="true" outlineLevel="0" collapsed="false">
      <c r="A226" s="20" t="n">
        <v>22</v>
      </c>
      <c r="B226" s="49" t="s">
        <v>633</v>
      </c>
      <c r="C226" s="20" t="n">
        <v>1950</v>
      </c>
      <c r="D226" s="20"/>
      <c r="E226" s="20" t="n">
        <v>75</v>
      </c>
      <c r="F226" s="20" t="s">
        <v>614</v>
      </c>
      <c r="G226" s="23" t="n">
        <v>700000</v>
      </c>
      <c r="H226" s="20"/>
    </row>
    <row r="227" s="4" customFormat="true" ht="39.75" hidden="false" customHeight="true" outlineLevel="0" collapsed="false">
      <c r="A227" s="20" t="n">
        <v>23</v>
      </c>
      <c r="B227" s="49" t="s">
        <v>634</v>
      </c>
      <c r="C227" s="20" t="n">
        <v>1950</v>
      </c>
      <c r="D227" s="20"/>
      <c r="E227" s="20" t="n">
        <v>75</v>
      </c>
      <c r="F227" s="20" t="s">
        <v>614</v>
      </c>
      <c r="G227" s="23" t="n">
        <v>700000</v>
      </c>
      <c r="H227" s="20"/>
    </row>
    <row r="228" s="4" customFormat="true" ht="39.75" hidden="false" customHeight="true" outlineLevel="0" collapsed="false">
      <c r="A228" s="20" t="n">
        <v>24</v>
      </c>
      <c r="B228" s="49" t="s">
        <v>635</v>
      </c>
      <c r="C228" s="20"/>
      <c r="D228" s="20" t="n">
        <v>1950</v>
      </c>
      <c r="E228" s="20" t="n">
        <v>75</v>
      </c>
      <c r="F228" s="20" t="s">
        <v>614</v>
      </c>
      <c r="G228" s="23" t="n">
        <v>700000</v>
      </c>
      <c r="H228" s="20"/>
    </row>
    <row r="229" s="4" customFormat="true" ht="39.75" hidden="false" customHeight="true" outlineLevel="0" collapsed="false">
      <c r="A229" s="20" t="n">
        <v>25</v>
      </c>
      <c r="B229" s="49" t="s">
        <v>636</v>
      </c>
      <c r="C229" s="20"/>
      <c r="D229" s="20" t="n">
        <v>1950</v>
      </c>
      <c r="E229" s="20" t="n">
        <v>75</v>
      </c>
      <c r="F229" s="20" t="s">
        <v>614</v>
      </c>
      <c r="G229" s="23" t="n">
        <v>700000</v>
      </c>
      <c r="H229" s="20"/>
    </row>
    <row r="230" s="4" customFormat="true" ht="39.75" hidden="false" customHeight="true" outlineLevel="0" collapsed="false">
      <c r="A230" s="20" t="n">
        <v>26</v>
      </c>
      <c r="B230" s="49" t="s">
        <v>637</v>
      </c>
      <c r="C230" s="20"/>
      <c r="D230" s="20" t="n">
        <v>1950</v>
      </c>
      <c r="E230" s="20" t="n">
        <v>75</v>
      </c>
      <c r="F230" s="20" t="s">
        <v>614</v>
      </c>
      <c r="G230" s="23" t="n">
        <v>700000</v>
      </c>
      <c r="H230" s="20"/>
    </row>
    <row r="231" s="4" customFormat="true" ht="39.75" hidden="false" customHeight="true" outlineLevel="0" collapsed="false">
      <c r="A231" s="20" t="n">
        <v>27</v>
      </c>
      <c r="B231" s="49" t="s">
        <v>638</v>
      </c>
      <c r="C231" s="20" t="n">
        <v>1950</v>
      </c>
      <c r="D231" s="20"/>
      <c r="E231" s="20" t="n">
        <v>75</v>
      </c>
      <c r="F231" s="20" t="s">
        <v>614</v>
      </c>
      <c r="G231" s="23" t="n">
        <v>700000</v>
      </c>
      <c r="H231" s="20"/>
    </row>
    <row r="232" s="4" customFormat="true" ht="39.75" hidden="false" customHeight="true" outlineLevel="0" collapsed="false">
      <c r="A232" s="20" t="n">
        <v>28</v>
      </c>
      <c r="B232" s="49" t="s">
        <v>639</v>
      </c>
      <c r="C232" s="20"/>
      <c r="D232" s="20" t="n">
        <v>1950</v>
      </c>
      <c r="E232" s="20" t="n">
        <v>75</v>
      </c>
      <c r="F232" s="20" t="s">
        <v>614</v>
      </c>
      <c r="G232" s="23" t="n">
        <v>700000</v>
      </c>
      <c r="H232" s="20"/>
    </row>
    <row r="233" s="4" customFormat="true" ht="39.75" hidden="false" customHeight="true" outlineLevel="0" collapsed="false">
      <c r="A233" s="20" t="n">
        <v>29</v>
      </c>
      <c r="B233" s="49" t="s">
        <v>640</v>
      </c>
      <c r="C233" s="20"/>
      <c r="D233" s="20" t="n">
        <v>1950</v>
      </c>
      <c r="E233" s="20" t="n">
        <v>75</v>
      </c>
      <c r="F233" s="20" t="s">
        <v>614</v>
      </c>
      <c r="G233" s="23" t="n">
        <v>700000</v>
      </c>
      <c r="H233" s="20"/>
    </row>
    <row r="234" s="4" customFormat="true" ht="39.75" hidden="false" customHeight="true" outlineLevel="0" collapsed="false">
      <c r="A234" s="20" t="n">
        <v>30</v>
      </c>
      <c r="B234" s="49" t="s">
        <v>641</v>
      </c>
      <c r="C234" s="20"/>
      <c r="D234" s="20" t="n">
        <v>1950</v>
      </c>
      <c r="E234" s="20" t="n">
        <v>75</v>
      </c>
      <c r="F234" s="20" t="s">
        <v>614</v>
      </c>
      <c r="G234" s="23" t="n">
        <v>700000</v>
      </c>
      <c r="H234" s="20"/>
    </row>
    <row r="235" s="4" customFormat="true" ht="39.75" hidden="false" customHeight="true" outlineLevel="0" collapsed="false">
      <c r="A235" s="20" t="n">
        <v>31</v>
      </c>
      <c r="B235" s="49" t="s">
        <v>642</v>
      </c>
      <c r="C235" s="20"/>
      <c r="D235" s="20" t="n">
        <v>1950</v>
      </c>
      <c r="E235" s="20" t="n">
        <v>75</v>
      </c>
      <c r="F235" s="20" t="s">
        <v>614</v>
      </c>
      <c r="G235" s="23" t="n">
        <v>700000</v>
      </c>
      <c r="H235" s="20"/>
    </row>
    <row r="236" s="154" customFormat="true" ht="39.75" hidden="false" customHeight="true" outlineLevel="0" collapsed="false">
      <c r="A236" s="20" t="n">
        <v>32</v>
      </c>
      <c r="B236" s="49" t="s">
        <v>643</v>
      </c>
      <c r="C236" s="20" t="n">
        <v>1950</v>
      </c>
      <c r="D236" s="20"/>
      <c r="E236" s="20" t="n">
        <v>75</v>
      </c>
      <c r="F236" s="20" t="s">
        <v>614</v>
      </c>
      <c r="G236" s="23" t="n">
        <v>700000</v>
      </c>
      <c r="H236" s="20"/>
    </row>
    <row r="237" s="154" customFormat="true" ht="39.75" hidden="false" customHeight="true" outlineLevel="0" collapsed="false">
      <c r="A237" s="20" t="n">
        <v>33</v>
      </c>
      <c r="B237" s="49" t="s">
        <v>526</v>
      </c>
      <c r="C237" s="20"/>
      <c r="D237" s="20" t="n">
        <v>1950</v>
      </c>
      <c r="E237" s="20" t="n">
        <v>75</v>
      </c>
      <c r="F237" s="20" t="s">
        <v>614</v>
      </c>
      <c r="G237" s="23" t="n">
        <v>700000</v>
      </c>
      <c r="H237" s="20"/>
    </row>
    <row r="238" s="4" customFormat="true" ht="39.75" hidden="false" customHeight="true" outlineLevel="0" collapsed="false">
      <c r="A238" s="20" t="n">
        <v>34</v>
      </c>
      <c r="B238" s="49" t="s">
        <v>644</v>
      </c>
      <c r="C238" s="20"/>
      <c r="D238" s="20" t="n">
        <v>1945</v>
      </c>
      <c r="E238" s="20" t="n">
        <v>80</v>
      </c>
      <c r="F238" s="20" t="s">
        <v>614</v>
      </c>
      <c r="G238" s="23" t="n">
        <v>700000</v>
      </c>
      <c r="H238" s="20"/>
    </row>
    <row r="239" s="4" customFormat="true" ht="39.75" hidden="false" customHeight="true" outlineLevel="0" collapsed="false">
      <c r="A239" s="20" t="n">
        <v>35</v>
      </c>
      <c r="B239" s="49" t="s">
        <v>588</v>
      </c>
      <c r="C239" s="20"/>
      <c r="D239" s="20" t="n">
        <v>1945</v>
      </c>
      <c r="E239" s="20" t="n">
        <v>80</v>
      </c>
      <c r="F239" s="20" t="s">
        <v>614</v>
      </c>
      <c r="G239" s="23" t="n">
        <v>700000</v>
      </c>
      <c r="H239" s="20"/>
    </row>
    <row r="240" s="4" customFormat="true" ht="39.75" hidden="false" customHeight="true" outlineLevel="0" collapsed="false">
      <c r="A240" s="20" t="n">
        <v>36</v>
      </c>
      <c r="B240" s="49" t="s">
        <v>645</v>
      </c>
      <c r="C240" s="20" t="n">
        <v>1945</v>
      </c>
      <c r="D240" s="20"/>
      <c r="E240" s="20" t="n">
        <v>80</v>
      </c>
      <c r="F240" s="20" t="s">
        <v>614</v>
      </c>
      <c r="G240" s="23" t="n">
        <v>700000</v>
      </c>
      <c r="H240" s="20"/>
    </row>
    <row r="241" s="4" customFormat="true" ht="39.75" hidden="false" customHeight="true" outlineLevel="0" collapsed="false">
      <c r="A241" s="20" t="n">
        <v>37</v>
      </c>
      <c r="B241" s="49" t="s">
        <v>646</v>
      </c>
      <c r="C241" s="20" t="n">
        <v>1945</v>
      </c>
      <c r="D241" s="20"/>
      <c r="E241" s="20" t="n">
        <v>80</v>
      </c>
      <c r="F241" s="20" t="s">
        <v>614</v>
      </c>
      <c r="G241" s="23" t="n">
        <v>700000</v>
      </c>
      <c r="H241" s="20"/>
    </row>
    <row r="242" s="4" customFormat="true" ht="39.75" hidden="false" customHeight="true" outlineLevel="0" collapsed="false">
      <c r="A242" s="20" t="n">
        <v>38</v>
      </c>
      <c r="B242" s="49" t="s">
        <v>647</v>
      </c>
      <c r="C242" s="20" t="n">
        <v>1945</v>
      </c>
      <c r="D242" s="20"/>
      <c r="E242" s="20" t="n">
        <v>80</v>
      </c>
      <c r="F242" s="20" t="s">
        <v>614</v>
      </c>
      <c r="G242" s="23" t="n">
        <v>700000</v>
      </c>
      <c r="H242" s="20"/>
    </row>
    <row r="243" s="4" customFormat="true" ht="39.75" hidden="false" customHeight="true" outlineLevel="0" collapsed="false">
      <c r="A243" s="20" t="n">
        <v>39</v>
      </c>
      <c r="B243" s="49" t="s">
        <v>648</v>
      </c>
      <c r="C243" s="20"/>
      <c r="D243" s="20" t="n">
        <v>1945</v>
      </c>
      <c r="E243" s="20" t="n">
        <v>80</v>
      </c>
      <c r="F243" s="20" t="s">
        <v>614</v>
      </c>
      <c r="G243" s="23" t="n">
        <v>700000</v>
      </c>
      <c r="H243" s="20"/>
    </row>
    <row r="244" s="4" customFormat="true" ht="39.75" hidden="false" customHeight="true" outlineLevel="0" collapsed="false">
      <c r="A244" s="20" t="n">
        <v>40</v>
      </c>
      <c r="B244" s="49" t="s">
        <v>649</v>
      </c>
      <c r="C244" s="20"/>
      <c r="D244" s="20" t="n">
        <v>1945</v>
      </c>
      <c r="E244" s="20" t="n">
        <v>80</v>
      </c>
      <c r="F244" s="20" t="s">
        <v>614</v>
      </c>
      <c r="G244" s="23" t="n">
        <v>700000</v>
      </c>
      <c r="H244" s="20"/>
    </row>
    <row r="245" s="4" customFormat="true" ht="39.75" hidden="false" customHeight="true" outlineLevel="0" collapsed="false">
      <c r="A245" s="20" t="n">
        <v>41</v>
      </c>
      <c r="B245" s="49" t="s">
        <v>650</v>
      </c>
      <c r="C245" s="20" t="n">
        <v>1945</v>
      </c>
      <c r="D245" s="20"/>
      <c r="E245" s="20" t="n">
        <v>80</v>
      </c>
      <c r="F245" s="20" t="s">
        <v>614</v>
      </c>
      <c r="G245" s="23" t="n">
        <v>700000</v>
      </c>
      <c r="H245" s="20"/>
    </row>
    <row r="246" s="4" customFormat="true" ht="39.75" hidden="false" customHeight="true" outlineLevel="0" collapsed="false">
      <c r="A246" s="20" t="n">
        <v>42</v>
      </c>
      <c r="B246" s="49" t="s">
        <v>651</v>
      </c>
      <c r="C246" s="20" t="n">
        <v>1945</v>
      </c>
      <c r="D246" s="20"/>
      <c r="E246" s="20" t="n">
        <v>80</v>
      </c>
      <c r="F246" s="20" t="s">
        <v>614</v>
      </c>
      <c r="G246" s="23" t="n">
        <v>700000</v>
      </c>
      <c r="H246" s="20"/>
    </row>
    <row r="247" s="4" customFormat="true" ht="39.75" hidden="false" customHeight="true" outlineLevel="0" collapsed="false">
      <c r="A247" s="20" t="n">
        <v>43</v>
      </c>
      <c r="B247" s="49" t="s">
        <v>652</v>
      </c>
      <c r="C247" s="20" t="n">
        <v>1945</v>
      </c>
      <c r="D247" s="20"/>
      <c r="E247" s="20" t="n">
        <v>80</v>
      </c>
      <c r="F247" s="20" t="s">
        <v>614</v>
      </c>
      <c r="G247" s="23" t="n">
        <v>700000</v>
      </c>
      <c r="H247" s="20"/>
    </row>
    <row r="248" s="4" customFormat="true" ht="39.75" hidden="false" customHeight="true" outlineLevel="0" collapsed="false">
      <c r="A248" s="20" t="n">
        <v>44</v>
      </c>
      <c r="B248" s="49" t="s">
        <v>653</v>
      </c>
      <c r="C248" s="20" t="n">
        <v>1940</v>
      </c>
      <c r="D248" s="20"/>
      <c r="E248" s="20" t="n">
        <v>85</v>
      </c>
      <c r="F248" s="20" t="s">
        <v>614</v>
      </c>
      <c r="G248" s="23" t="n">
        <v>700000</v>
      </c>
      <c r="H248" s="20"/>
    </row>
    <row r="249" s="4" customFormat="true" ht="39.75" hidden="false" customHeight="true" outlineLevel="0" collapsed="false">
      <c r="A249" s="20" t="n">
        <v>45</v>
      </c>
      <c r="B249" s="49" t="s">
        <v>654</v>
      </c>
      <c r="C249" s="20" t="n">
        <v>1940</v>
      </c>
      <c r="D249" s="20"/>
      <c r="E249" s="20" t="n">
        <v>85</v>
      </c>
      <c r="F249" s="20" t="s">
        <v>614</v>
      </c>
      <c r="G249" s="23" t="n">
        <v>700000</v>
      </c>
      <c r="H249" s="20"/>
    </row>
    <row r="250" s="161" customFormat="true" ht="39.75" hidden="false" customHeight="true" outlineLevel="0" collapsed="false">
      <c r="A250" s="20" t="n">
        <v>46</v>
      </c>
      <c r="B250" s="155" t="s">
        <v>655</v>
      </c>
      <c r="C250" s="20" t="n">
        <v>1940</v>
      </c>
      <c r="D250" s="156"/>
      <c r="E250" s="20" t="n">
        <v>85</v>
      </c>
      <c r="F250" s="157" t="s">
        <v>614</v>
      </c>
      <c r="G250" s="158" t="n">
        <v>700000</v>
      </c>
      <c r="H250" s="157"/>
      <c r="I250" s="159"/>
      <c r="J250" s="160"/>
    </row>
    <row r="251" s="4" customFormat="true" ht="39.75" hidden="false" customHeight="true" outlineLevel="0" collapsed="false">
      <c r="A251" s="20" t="n">
        <v>47</v>
      </c>
      <c r="B251" s="113" t="s">
        <v>656</v>
      </c>
      <c r="C251" s="20" t="n">
        <v>1940</v>
      </c>
      <c r="D251" s="112"/>
      <c r="E251" s="20" t="n">
        <v>85</v>
      </c>
      <c r="F251" s="20" t="s">
        <v>614</v>
      </c>
      <c r="G251" s="23" t="n">
        <v>700000</v>
      </c>
      <c r="H251" s="20"/>
    </row>
    <row r="252" s="4" customFormat="true" ht="39.75" hidden="false" customHeight="true" outlineLevel="0" collapsed="false">
      <c r="A252" s="20" t="n">
        <v>48</v>
      </c>
      <c r="B252" s="113" t="s">
        <v>657</v>
      </c>
      <c r="C252" s="20" t="n">
        <v>1940</v>
      </c>
      <c r="D252" s="112"/>
      <c r="E252" s="20" t="n">
        <v>85</v>
      </c>
      <c r="F252" s="20" t="s">
        <v>614</v>
      </c>
      <c r="G252" s="23" t="n">
        <v>700000</v>
      </c>
      <c r="H252" s="20"/>
    </row>
    <row r="253" s="4" customFormat="true" ht="39.75" hidden="false" customHeight="true" outlineLevel="0" collapsed="false">
      <c r="A253" s="20" t="n">
        <v>49</v>
      </c>
      <c r="B253" s="113" t="s">
        <v>658</v>
      </c>
      <c r="C253" s="20" t="n">
        <v>1940</v>
      </c>
      <c r="D253" s="112"/>
      <c r="E253" s="20" t="n">
        <v>85</v>
      </c>
      <c r="F253" s="20" t="s">
        <v>614</v>
      </c>
      <c r="G253" s="23" t="n">
        <v>700000</v>
      </c>
      <c r="H253" s="20"/>
    </row>
    <row r="254" s="4" customFormat="true" ht="39.75" hidden="false" customHeight="true" outlineLevel="0" collapsed="false">
      <c r="A254" s="20" t="n">
        <v>50</v>
      </c>
      <c r="B254" s="113" t="s">
        <v>659</v>
      </c>
      <c r="C254" s="20" t="n">
        <v>1935</v>
      </c>
      <c r="D254" s="112"/>
      <c r="E254" s="20" t="n">
        <v>90</v>
      </c>
      <c r="F254" s="20" t="s">
        <v>614</v>
      </c>
      <c r="G254" s="23" t="n">
        <v>1000000</v>
      </c>
      <c r="H254" s="20"/>
    </row>
    <row r="255" s="4" customFormat="true" ht="39.75" hidden="false" customHeight="true" outlineLevel="0" collapsed="false">
      <c r="A255" s="20" t="n">
        <v>51</v>
      </c>
      <c r="B255" s="113" t="s">
        <v>660</v>
      </c>
      <c r="C255" s="20"/>
      <c r="D255" s="112" t="n">
        <v>1935</v>
      </c>
      <c r="E255" s="20" t="n">
        <v>90</v>
      </c>
      <c r="F255" s="20" t="s">
        <v>614</v>
      </c>
      <c r="G255" s="23" t="n">
        <v>1000000</v>
      </c>
      <c r="H255" s="20"/>
    </row>
    <row r="256" s="4" customFormat="true" ht="39.75" hidden="false" customHeight="true" outlineLevel="0" collapsed="false">
      <c r="A256" s="20" t="n">
        <v>52</v>
      </c>
      <c r="B256" s="113" t="s">
        <v>661</v>
      </c>
      <c r="C256" s="112"/>
      <c r="D256" s="112" t="n">
        <v>1929</v>
      </c>
      <c r="E256" s="112" t="n">
        <v>96</v>
      </c>
      <c r="F256" s="20" t="s">
        <v>614</v>
      </c>
      <c r="G256" s="23" t="n">
        <v>500000</v>
      </c>
      <c r="H256" s="20"/>
    </row>
    <row r="257" s="48" customFormat="true" ht="27.75" hidden="false" customHeight="true" outlineLevel="0" collapsed="false">
      <c r="A257" s="40" t="s">
        <v>44</v>
      </c>
      <c r="B257" s="40"/>
      <c r="C257" s="41"/>
      <c r="D257" s="41"/>
      <c r="E257" s="41"/>
      <c r="F257" s="41"/>
      <c r="G257" s="42" t="n">
        <f aca="false">SUM(G205:G256)</f>
        <v>36800000</v>
      </c>
      <c r="H257" s="41"/>
      <c r="I257" s="47"/>
    </row>
    <row r="258" customFormat="false" ht="18.75" hidden="false" customHeight="true" outlineLevel="0" collapsed="false">
      <c r="A258" s="44" t="s">
        <v>662</v>
      </c>
      <c r="B258" s="44"/>
      <c r="C258" s="44"/>
      <c r="D258" s="44"/>
      <c r="E258" s="44"/>
      <c r="F258" s="44"/>
      <c r="G258" s="44"/>
      <c r="H258" s="44"/>
      <c r="J258" s="148"/>
      <c r="K258" s="148"/>
      <c r="L258" s="148"/>
      <c r="M258" s="148"/>
      <c r="N258" s="148"/>
      <c r="O258" s="148"/>
      <c r="P258" s="148"/>
    </row>
    <row r="259" customFormat="false" ht="18.75" hidden="false" customHeight="false" outlineLevel="0" collapsed="false">
      <c r="J259" s="148"/>
      <c r="K259" s="148"/>
      <c r="L259" s="148"/>
      <c r="M259" s="148"/>
      <c r="N259" s="148"/>
      <c r="O259" s="148"/>
      <c r="P259" s="148"/>
    </row>
    <row r="260" customFormat="false" ht="18.75" hidden="false" customHeight="false" outlineLevel="0" collapsed="false">
      <c r="J260" s="148"/>
      <c r="K260" s="148"/>
      <c r="L260" s="148"/>
      <c r="M260" s="148"/>
      <c r="N260" s="148"/>
      <c r="O260" s="148"/>
      <c r="P260" s="148"/>
    </row>
    <row r="261" customFormat="false" ht="18.75" hidden="false" customHeight="false" outlineLevel="0" collapsed="false">
      <c r="J261" s="148"/>
      <c r="K261" s="148"/>
      <c r="L261" s="148"/>
      <c r="M261" s="148"/>
      <c r="N261" s="148"/>
      <c r="O261" s="148"/>
      <c r="P261" s="148"/>
    </row>
    <row r="262" customFormat="false" ht="18.75" hidden="false" customHeight="false" outlineLevel="0" collapsed="false">
      <c r="J262" s="148"/>
      <c r="K262" s="148"/>
      <c r="L262" s="148"/>
      <c r="M262" s="148"/>
      <c r="N262" s="148"/>
      <c r="O262" s="148"/>
      <c r="P262" s="148"/>
    </row>
    <row r="263" customFormat="false" ht="18.75" hidden="false" customHeight="false" outlineLevel="0" collapsed="false">
      <c r="J263" s="148"/>
      <c r="K263" s="148"/>
      <c r="L263" s="148"/>
      <c r="M263" s="148"/>
      <c r="N263" s="148"/>
      <c r="O263" s="148"/>
      <c r="P263" s="148"/>
    </row>
    <row r="264" customFormat="false" ht="27.75" hidden="false" customHeight="true" outlineLevel="0" collapsed="false">
      <c r="J264" s="148"/>
      <c r="K264" s="148"/>
      <c r="L264" s="148"/>
      <c r="M264" s="148"/>
      <c r="N264" s="148"/>
      <c r="O264" s="148"/>
      <c r="P264" s="148"/>
    </row>
    <row r="265" customFormat="false" ht="27.75" hidden="false" customHeight="true" outlineLevel="0" collapsed="false">
      <c r="J265" s="148"/>
      <c r="K265" s="148"/>
      <c r="L265" s="148"/>
      <c r="M265" s="148"/>
      <c r="N265" s="148"/>
      <c r="O265" s="148"/>
      <c r="P265" s="148"/>
    </row>
    <row r="266" customFormat="false" ht="27.75" hidden="false" customHeight="true" outlineLevel="0" collapsed="false">
      <c r="J266" s="148"/>
      <c r="K266" s="148"/>
      <c r="L266" s="148"/>
      <c r="M266" s="148"/>
      <c r="N266" s="148"/>
      <c r="O266" s="148"/>
      <c r="P266" s="148"/>
    </row>
    <row r="267" customFormat="false" ht="27.75" hidden="false" customHeight="true" outlineLevel="0" collapsed="false">
      <c r="J267" s="148"/>
      <c r="K267" s="148"/>
      <c r="L267" s="148"/>
      <c r="M267" s="148"/>
      <c r="N267" s="148"/>
      <c r="O267" s="148"/>
      <c r="P267" s="148"/>
    </row>
    <row r="268" customFormat="false" ht="27.75" hidden="false" customHeight="true" outlineLevel="0" collapsed="false">
      <c r="J268" s="148"/>
      <c r="K268" s="148"/>
      <c r="L268" s="148"/>
      <c r="M268" s="148"/>
      <c r="N268" s="148"/>
      <c r="O268" s="148"/>
      <c r="P268" s="148"/>
    </row>
    <row r="269" customFormat="false" ht="27.75" hidden="false" customHeight="true" outlineLevel="0" collapsed="false">
      <c r="J269" s="148"/>
      <c r="K269" s="148"/>
      <c r="L269" s="148"/>
      <c r="M269" s="148"/>
      <c r="N269" s="148"/>
      <c r="O269" s="148"/>
      <c r="P269" s="148"/>
    </row>
    <row r="270" customFormat="false" ht="27.75" hidden="false" customHeight="true" outlineLevel="0" collapsed="false">
      <c r="J270" s="148"/>
      <c r="K270" s="148"/>
      <c r="L270" s="148"/>
      <c r="M270" s="148"/>
      <c r="N270" s="148"/>
      <c r="O270" s="148"/>
      <c r="P270" s="148"/>
    </row>
    <row r="271" customFormat="false" ht="27.75" hidden="false" customHeight="true" outlineLevel="0" collapsed="false">
      <c r="J271" s="148"/>
      <c r="K271" s="148"/>
      <c r="L271" s="148"/>
      <c r="M271" s="148"/>
      <c r="N271" s="148"/>
      <c r="O271" s="148"/>
      <c r="P271" s="148"/>
    </row>
    <row r="272" customFormat="false" ht="27.75" hidden="false" customHeight="true" outlineLevel="0" collapsed="false">
      <c r="J272" s="148"/>
      <c r="K272" s="148"/>
      <c r="L272" s="148"/>
      <c r="M272" s="148"/>
      <c r="N272" s="148"/>
      <c r="O272" s="148"/>
      <c r="P272" s="148"/>
    </row>
    <row r="273" customFormat="false" ht="27.75" hidden="false" customHeight="true" outlineLevel="0" collapsed="false">
      <c r="J273" s="148"/>
      <c r="K273" s="148"/>
      <c r="L273" s="148"/>
      <c r="M273" s="148"/>
      <c r="N273" s="148"/>
      <c r="O273" s="148"/>
      <c r="P273" s="148"/>
    </row>
    <row r="274" customFormat="false" ht="27.75" hidden="false" customHeight="true" outlineLevel="0" collapsed="false">
      <c r="J274" s="148"/>
      <c r="K274" s="148"/>
      <c r="L274" s="148"/>
      <c r="M274" s="148"/>
      <c r="N274" s="148"/>
      <c r="O274" s="148"/>
      <c r="P274" s="148"/>
    </row>
    <row r="275" customFormat="false" ht="27.75" hidden="false" customHeight="true" outlineLevel="0" collapsed="false">
      <c r="J275" s="148"/>
      <c r="K275" s="148"/>
      <c r="L275" s="148"/>
      <c r="M275" s="148"/>
      <c r="N275" s="148"/>
      <c r="O275" s="148"/>
      <c r="P275" s="148"/>
    </row>
    <row r="276" customFormat="false" ht="27.75" hidden="false" customHeight="true" outlineLevel="0" collapsed="false">
      <c r="J276" s="148"/>
      <c r="K276" s="148"/>
      <c r="L276" s="148"/>
      <c r="M276" s="148"/>
      <c r="N276" s="148"/>
      <c r="O276" s="148"/>
      <c r="P276" s="148"/>
    </row>
    <row r="277" customFormat="false" ht="27.75" hidden="false" customHeight="true" outlineLevel="0" collapsed="false">
      <c r="J277" s="148"/>
      <c r="K277" s="148"/>
      <c r="L277" s="148"/>
      <c r="M277" s="148"/>
      <c r="N277" s="148"/>
      <c r="O277" s="148"/>
      <c r="P277" s="148"/>
    </row>
    <row r="278" customFormat="false" ht="27.75" hidden="false" customHeight="true" outlineLevel="0" collapsed="false">
      <c r="J278" s="148"/>
      <c r="K278" s="148"/>
      <c r="L278" s="148"/>
      <c r="M278" s="148"/>
      <c r="N278" s="148"/>
      <c r="O278" s="148"/>
      <c r="P278" s="148"/>
    </row>
    <row r="279" customFormat="false" ht="27.75" hidden="false" customHeight="true" outlineLevel="0" collapsed="false">
      <c r="J279" s="148"/>
      <c r="K279" s="148"/>
      <c r="L279" s="148"/>
      <c r="M279" s="148"/>
      <c r="N279" s="148"/>
      <c r="O279" s="148"/>
      <c r="P279" s="148"/>
    </row>
    <row r="280" customFormat="false" ht="27.75" hidden="false" customHeight="true" outlineLevel="0" collapsed="false">
      <c r="J280" s="148"/>
      <c r="K280" s="148"/>
      <c r="L280" s="148"/>
      <c r="M280" s="148"/>
      <c r="N280" s="148"/>
      <c r="O280" s="148"/>
      <c r="P280" s="148"/>
    </row>
    <row r="281" customFormat="false" ht="27.75" hidden="false" customHeight="true" outlineLevel="0" collapsed="false">
      <c r="J281" s="148"/>
      <c r="K281" s="148"/>
      <c r="L281" s="148"/>
      <c r="M281" s="148"/>
      <c r="N281" s="148"/>
      <c r="O281" s="148"/>
      <c r="P281" s="148"/>
    </row>
    <row r="282" customFormat="false" ht="27.75" hidden="false" customHeight="true" outlineLevel="0" collapsed="false">
      <c r="J282" s="148"/>
      <c r="K282" s="148"/>
      <c r="L282" s="148"/>
      <c r="M282" s="148"/>
      <c r="N282" s="148"/>
      <c r="O282" s="148"/>
      <c r="P282" s="148"/>
    </row>
    <row r="283" customFormat="false" ht="27.75" hidden="false" customHeight="true" outlineLevel="0" collapsed="false">
      <c r="J283" s="148"/>
      <c r="K283" s="148"/>
      <c r="L283" s="148"/>
      <c r="M283" s="148"/>
      <c r="N283" s="148"/>
      <c r="O283" s="148"/>
      <c r="P283" s="148"/>
    </row>
    <row r="284" customFormat="false" ht="27.75" hidden="false" customHeight="true" outlineLevel="0" collapsed="false">
      <c r="J284" s="148"/>
      <c r="K284" s="148"/>
      <c r="L284" s="148"/>
      <c r="M284" s="148"/>
      <c r="N284" s="148"/>
      <c r="O284" s="148"/>
      <c r="P284" s="148"/>
    </row>
    <row r="285" customFormat="false" ht="27.75" hidden="false" customHeight="true" outlineLevel="0" collapsed="false">
      <c r="J285" s="148"/>
      <c r="K285" s="148"/>
      <c r="L285" s="148"/>
      <c r="M285" s="148"/>
      <c r="N285" s="148"/>
      <c r="O285" s="148"/>
      <c r="P285" s="148"/>
    </row>
    <row r="286" customFormat="false" ht="27.75" hidden="false" customHeight="true" outlineLevel="0" collapsed="false">
      <c r="J286" s="148"/>
      <c r="K286" s="148"/>
      <c r="L286" s="148"/>
      <c r="M286" s="148"/>
      <c r="N286" s="148"/>
      <c r="O286" s="148"/>
      <c r="P286" s="148"/>
    </row>
    <row r="287" customFormat="false" ht="27.75" hidden="false" customHeight="true" outlineLevel="0" collapsed="false">
      <c r="J287" s="148"/>
      <c r="K287" s="148"/>
      <c r="L287" s="148"/>
      <c r="M287" s="148"/>
      <c r="N287" s="148"/>
      <c r="O287" s="148"/>
      <c r="P287" s="148"/>
    </row>
    <row r="288" customFormat="false" ht="27.75" hidden="false" customHeight="true" outlineLevel="0" collapsed="false">
      <c r="J288" s="148"/>
      <c r="K288" s="148"/>
      <c r="L288" s="148"/>
      <c r="M288" s="148"/>
      <c r="N288" s="148"/>
      <c r="O288" s="148"/>
      <c r="P288" s="148"/>
    </row>
    <row r="289" customFormat="false" ht="18.75" hidden="false" customHeight="false" outlineLevel="0" collapsed="false">
      <c r="J289" s="148"/>
      <c r="K289" s="148"/>
      <c r="L289" s="148"/>
      <c r="M289" s="148"/>
      <c r="N289" s="148"/>
      <c r="O289" s="148"/>
      <c r="P289" s="148"/>
    </row>
    <row r="290" customFormat="false" ht="18.75" hidden="false" customHeight="false" outlineLevel="0" collapsed="false">
      <c r="J290" s="148"/>
      <c r="K290" s="148"/>
      <c r="L290" s="148"/>
      <c r="M290" s="148"/>
      <c r="N290" s="148"/>
      <c r="O290" s="148"/>
      <c r="P290" s="148"/>
    </row>
    <row r="291" customFormat="false" ht="18.75" hidden="false" customHeight="false" outlineLevel="0" collapsed="false">
      <c r="J291" s="148"/>
      <c r="K291" s="148"/>
      <c r="L291" s="148"/>
      <c r="M291" s="148"/>
      <c r="N291" s="148"/>
      <c r="O291" s="148"/>
      <c r="P291" s="148"/>
    </row>
    <row r="292" customFormat="false" ht="18.75" hidden="false" customHeight="false" outlineLevel="0" collapsed="false">
      <c r="J292" s="148"/>
      <c r="K292" s="148"/>
      <c r="L292" s="148"/>
      <c r="M292" s="148"/>
      <c r="N292" s="148"/>
      <c r="O292" s="148"/>
      <c r="P292" s="148"/>
    </row>
    <row r="293" customFormat="false" ht="18.75" hidden="false" customHeight="false" outlineLevel="0" collapsed="false">
      <c r="J293" s="148"/>
      <c r="K293" s="148"/>
      <c r="L293" s="148"/>
      <c r="M293" s="148"/>
      <c r="N293" s="148"/>
      <c r="O293" s="148"/>
      <c r="P293" s="148"/>
    </row>
    <row r="294" customFormat="false" ht="18.75" hidden="false" customHeight="false" outlineLevel="0" collapsed="false">
      <c r="J294" s="148"/>
      <c r="K294" s="148"/>
      <c r="L294" s="148"/>
      <c r="M294" s="148"/>
      <c r="N294" s="148"/>
      <c r="O294" s="148"/>
      <c r="P294" s="148"/>
    </row>
    <row r="295" customFormat="false" ht="18.75" hidden="false" customHeight="false" outlineLevel="0" collapsed="false">
      <c r="J295" s="148"/>
      <c r="K295" s="148"/>
      <c r="L295" s="148"/>
      <c r="M295" s="148"/>
      <c r="N295" s="148"/>
      <c r="O295" s="148"/>
      <c r="P295" s="148"/>
    </row>
    <row r="296" customFormat="false" ht="18.75" hidden="false" customHeight="false" outlineLevel="0" collapsed="false">
      <c r="J296" s="148"/>
      <c r="K296" s="148"/>
      <c r="L296" s="148"/>
      <c r="M296" s="148"/>
      <c r="N296" s="148"/>
      <c r="O296" s="148"/>
      <c r="P296" s="148"/>
    </row>
    <row r="297" customFormat="false" ht="18.75" hidden="false" customHeight="false" outlineLevel="0" collapsed="false">
      <c r="J297" s="148"/>
      <c r="K297" s="148"/>
      <c r="L297" s="148"/>
      <c r="M297" s="148"/>
      <c r="N297" s="148"/>
      <c r="O297" s="148"/>
      <c r="P297" s="148"/>
    </row>
    <row r="298" customFormat="false" ht="18.75" hidden="false" customHeight="false" outlineLevel="0" collapsed="false">
      <c r="J298" s="148"/>
      <c r="K298" s="148"/>
      <c r="L298" s="148"/>
      <c r="M298" s="148"/>
      <c r="N298" s="148"/>
      <c r="O298" s="148"/>
      <c r="P298" s="148"/>
    </row>
    <row r="299" customFormat="false" ht="18.75" hidden="false" customHeight="false" outlineLevel="0" collapsed="false">
      <c r="J299" s="148"/>
      <c r="K299" s="148"/>
      <c r="L299" s="148"/>
      <c r="M299" s="148"/>
      <c r="N299" s="148"/>
      <c r="O299" s="148"/>
      <c r="P299" s="148"/>
    </row>
    <row r="300" customFormat="false" ht="18.75" hidden="false" customHeight="false" outlineLevel="0" collapsed="false">
      <c r="J300" s="148"/>
      <c r="K300" s="148"/>
      <c r="L300" s="148"/>
      <c r="M300" s="148"/>
      <c r="N300" s="148"/>
      <c r="O300" s="148"/>
      <c r="P300" s="148"/>
    </row>
    <row r="301" customFormat="false" ht="18.75" hidden="false" customHeight="false" outlineLevel="0" collapsed="false">
      <c r="J301" s="148"/>
      <c r="K301" s="148"/>
      <c r="L301" s="148"/>
      <c r="M301" s="148"/>
      <c r="N301" s="148"/>
      <c r="O301" s="148"/>
      <c r="P301" s="148"/>
    </row>
    <row r="302" customFormat="false" ht="18.75" hidden="false" customHeight="false" outlineLevel="0" collapsed="false">
      <c r="J302" s="148"/>
      <c r="K302" s="148"/>
      <c r="L302" s="148"/>
      <c r="M302" s="148"/>
      <c r="N302" s="148"/>
      <c r="O302" s="148"/>
      <c r="P302" s="148"/>
    </row>
    <row r="303" customFormat="false" ht="18.75" hidden="false" customHeight="false" outlineLevel="0" collapsed="false">
      <c r="J303" s="148"/>
      <c r="K303" s="148"/>
      <c r="L303" s="148"/>
      <c r="M303" s="148"/>
      <c r="N303" s="148"/>
      <c r="O303" s="148"/>
      <c r="P303" s="148"/>
    </row>
    <row r="304" customFormat="false" ht="18.75" hidden="false" customHeight="false" outlineLevel="0" collapsed="false">
      <c r="J304" s="148"/>
      <c r="K304" s="148"/>
      <c r="L304" s="148"/>
      <c r="M304" s="148"/>
      <c r="N304" s="148"/>
      <c r="O304" s="148"/>
      <c r="P304" s="148"/>
    </row>
    <row r="305" customFormat="false" ht="18.75" hidden="false" customHeight="false" outlineLevel="0" collapsed="false">
      <c r="J305" s="148"/>
      <c r="K305" s="148"/>
      <c r="L305" s="148"/>
      <c r="M305" s="148"/>
      <c r="N305" s="148"/>
      <c r="O305" s="148"/>
      <c r="P305" s="148"/>
    </row>
    <row r="306" customFormat="false" ht="18.75" hidden="false" customHeight="false" outlineLevel="0" collapsed="false">
      <c r="J306" s="148"/>
      <c r="K306" s="148"/>
      <c r="L306" s="148"/>
      <c r="M306" s="148"/>
      <c r="N306" s="148"/>
      <c r="O306" s="148"/>
      <c r="P306" s="148"/>
    </row>
    <row r="307" customFormat="false" ht="18.75" hidden="false" customHeight="false" outlineLevel="0" collapsed="false">
      <c r="J307" s="148"/>
      <c r="K307" s="148"/>
      <c r="L307" s="148"/>
      <c r="M307" s="148"/>
      <c r="N307" s="148"/>
      <c r="O307" s="148"/>
      <c r="P307" s="148"/>
    </row>
    <row r="308" customFormat="false" ht="18.75" hidden="false" customHeight="false" outlineLevel="0" collapsed="false">
      <c r="J308" s="148"/>
      <c r="K308" s="148"/>
      <c r="L308" s="148"/>
      <c r="M308" s="148"/>
      <c r="N308" s="148"/>
      <c r="O308" s="148"/>
      <c r="P308" s="148"/>
    </row>
    <row r="309" customFormat="false" ht="18.75" hidden="false" customHeight="false" outlineLevel="0" collapsed="false">
      <c r="J309" s="148"/>
      <c r="K309" s="148"/>
      <c r="L309" s="148"/>
      <c r="M309" s="148"/>
      <c r="N309" s="148"/>
      <c r="O309" s="148"/>
      <c r="P309" s="148"/>
    </row>
    <row r="310" customFormat="false" ht="18.75" hidden="false" customHeight="false" outlineLevel="0" collapsed="false">
      <c r="J310" s="148"/>
      <c r="K310" s="148"/>
      <c r="L310" s="148"/>
      <c r="M310" s="148"/>
      <c r="N310" s="148"/>
      <c r="O310" s="148"/>
      <c r="P310" s="148"/>
    </row>
    <row r="311" customFormat="false" ht="18.75" hidden="false" customHeight="false" outlineLevel="0" collapsed="false">
      <c r="J311" s="148"/>
      <c r="K311" s="148"/>
      <c r="L311" s="148"/>
      <c r="M311" s="148"/>
      <c r="N311" s="148"/>
      <c r="O311" s="148"/>
      <c r="P311" s="148"/>
    </row>
    <row r="312" customFormat="false" ht="18.75" hidden="false" customHeight="false" outlineLevel="0" collapsed="false">
      <c r="J312" s="148"/>
      <c r="K312" s="148"/>
      <c r="L312" s="148"/>
      <c r="M312" s="148"/>
      <c r="N312" s="148"/>
      <c r="O312" s="148"/>
      <c r="P312" s="148"/>
    </row>
    <row r="313" customFormat="false" ht="18.75" hidden="false" customHeight="false" outlineLevel="0" collapsed="false">
      <c r="J313" s="148"/>
      <c r="K313" s="148"/>
      <c r="L313" s="148"/>
      <c r="M313" s="148"/>
      <c r="N313" s="148"/>
      <c r="O313" s="148"/>
      <c r="P313" s="148"/>
    </row>
    <row r="316" s="15" customFormat="true" ht="24.75" hidden="false" customHeight="true" outlineLevel="0" collapsed="false">
      <c r="A316" s="1"/>
      <c r="B316" s="2"/>
      <c r="C316" s="1"/>
      <c r="D316" s="1"/>
      <c r="E316" s="1"/>
      <c r="F316" s="1"/>
      <c r="G316" s="3"/>
      <c r="H316" s="1"/>
      <c r="I316" s="12"/>
      <c r="J316" s="13"/>
      <c r="K316" s="13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</row>
    <row r="317" s="15" customFormat="true" ht="38.25" hidden="false" customHeight="true" outlineLevel="0" collapsed="false">
      <c r="A317" s="1"/>
      <c r="B317" s="2"/>
      <c r="C317" s="1"/>
      <c r="D317" s="1"/>
      <c r="E317" s="1"/>
      <c r="F317" s="1"/>
      <c r="G317" s="3"/>
      <c r="H317" s="1"/>
      <c r="I317" s="12"/>
      <c r="J317" s="13"/>
      <c r="K317" s="13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</row>
    <row r="321" customFormat="false" ht="18.75" hidden="false" customHeight="true" outlineLevel="0" collapsed="false"/>
    <row r="342" customFormat="false" ht="21" hidden="false" customHeight="true" outlineLevel="0" collapsed="false"/>
    <row r="343" customFormat="false" ht="24" hidden="false" customHeight="true" outlineLevel="0" collapsed="false"/>
    <row r="344" customFormat="false" ht="18.75" hidden="false" customHeight="true" outlineLevel="0" collapsed="false">
      <c r="A344" s="162" t="s">
        <v>663</v>
      </c>
      <c r="B344" s="162"/>
      <c r="C344" s="162"/>
      <c r="D344" s="45"/>
      <c r="E344" s="45"/>
      <c r="F344" s="45"/>
    </row>
    <row r="345" s="83" customFormat="true" ht="18.75" hidden="false" customHeight="true" outlineLevel="0" collapsed="false">
      <c r="A345" s="17" t="s">
        <v>2</v>
      </c>
      <c r="B345" s="163" t="s">
        <v>3</v>
      </c>
      <c r="C345" s="17" t="s">
        <v>4</v>
      </c>
      <c r="D345" s="17"/>
      <c r="E345" s="164"/>
      <c r="F345" s="17" t="s">
        <v>483</v>
      </c>
      <c r="G345" s="3"/>
      <c r="H345" s="1"/>
    </row>
    <row r="346" s="83" customFormat="true" ht="18.75" hidden="false" customHeight="true" outlineLevel="0" collapsed="false">
      <c r="A346" s="17"/>
      <c r="B346" s="163"/>
      <c r="C346" s="17" t="s">
        <v>9</v>
      </c>
      <c r="D346" s="17" t="s">
        <v>10</v>
      </c>
      <c r="E346" s="165"/>
      <c r="F346" s="17"/>
      <c r="G346" s="3"/>
      <c r="H346" s="1"/>
    </row>
    <row r="347" s="83" customFormat="true" ht="18.75" hidden="false" customHeight="true" outlineLevel="0" collapsed="false">
      <c r="A347" s="20" t="n">
        <v>94</v>
      </c>
      <c r="B347" s="49" t="s">
        <v>664</v>
      </c>
      <c r="C347" s="20" t="n">
        <v>1948</v>
      </c>
      <c r="D347" s="20"/>
      <c r="E347" s="20"/>
      <c r="F347" s="20" t="s">
        <v>485</v>
      </c>
      <c r="G347" s="3"/>
      <c r="H347" s="1"/>
    </row>
    <row r="348" s="83" customFormat="true" ht="37.5" hidden="false" customHeight="false" outlineLevel="0" collapsed="false">
      <c r="A348" s="20" t="n">
        <v>95</v>
      </c>
      <c r="B348" s="49" t="s">
        <v>665</v>
      </c>
      <c r="C348" s="20"/>
      <c r="D348" s="20" t="n">
        <v>1948</v>
      </c>
      <c r="E348" s="20"/>
      <c r="F348" s="20" t="s">
        <v>485</v>
      </c>
      <c r="G348" s="3"/>
      <c r="H348" s="1"/>
    </row>
    <row r="349" s="83" customFormat="true" ht="37.5" hidden="false" customHeight="false" outlineLevel="0" collapsed="false">
      <c r="A349" s="20" t="n">
        <v>96</v>
      </c>
      <c r="B349" s="49" t="s">
        <v>666</v>
      </c>
      <c r="C349" s="20" t="n">
        <v>1948</v>
      </c>
      <c r="D349" s="20"/>
      <c r="E349" s="20"/>
      <c r="F349" s="20" t="s">
        <v>485</v>
      </c>
      <c r="G349" s="3"/>
      <c r="H349" s="1"/>
    </row>
    <row r="350" s="83" customFormat="true" ht="18.75" hidden="false" customHeight="true" outlineLevel="0" collapsed="false">
      <c r="A350" s="20" t="n">
        <v>97</v>
      </c>
      <c r="B350" s="49" t="s">
        <v>667</v>
      </c>
      <c r="C350" s="20" t="n">
        <v>1948</v>
      </c>
      <c r="D350" s="20"/>
      <c r="E350" s="20"/>
      <c r="F350" s="20" t="s">
        <v>485</v>
      </c>
      <c r="G350" s="3"/>
      <c r="H350" s="1"/>
    </row>
    <row r="351" s="83" customFormat="true" ht="37.5" hidden="false" customHeight="false" outlineLevel="0" collapsed="false">
      <c r="A351" s="20" t="n">
        <v>98</v>
      </c>
      <c r="B351" s="49" t="s">
        <v>668</v>
      </c>
      <c r="C351" s="20" t="n">
        <v>1948</v>
      </c>
      <c r="D351" s="20"/>
      <c r="E351" s="20"/>
      <c r="F351" s="20" t="s">
        <v>485</v>
      </c>
      <c r="G351" s="3"/>
      <c r="H351" s="1"/>
    </row>
    <row r="352" s="83" customFormat="true" ht="37.5" hidden="false" customHeight="false" outlineLevel="0" collapsed="false">
      <c r="A352" s="20" t="n">
        <v>99</v>
      </c>
      <c r="B352" s="49" t="s">
        <v>669</v>
      </c>
      <c r="C352" s="20"/>
      <c r="D352" s="20" t="n">
        <v>1948</v>
      </c>
      <c r="E352" s="20"/>
      <c r="F352" s="20" t="s">
        <v>485</v>
      </c>
      <c r="G352" s="3"/>
      <c r="H352" s="1"/>
    </row>
    <row r="353" s="83" customFormat="true" ht="37.5" hidden="false" customHeight="false" outlineLevel="0" collapsed="false">
      <c r="A353" s="20" t="n">
        <v>100</v>
      </c>
      <c r="B353" s="49" t="s">
        <v>670</v>
      </c>
      <c r="C353" s="20"/>
      <c r="D353" s="20" t="n">
        <v>1948</v>
      </c>
      <c r="E353" s="20"/>
      <c r="F353" s="20" t="s">
        <v>485</v>
      </c>
      <c r="G353" s="3"/>
      <c r="H353" s="1"/>
    </row>
    <row r="354" s="83" customFormat="true" ht="37.5" hidden="false" customHeight="false" outlineLevel="0" collapsed="false">
      <c r="A354" s="20" t="n">
        <v>101</v>
      </c>
      <c r="B354" s="49" t="s">
        <v>671</v>
      </c>
      <c r="C354" s="20" t="n">
        <v>1948</v>
      </c>
      <c r="D354" s="20"/>
      <c r="E354" s="20"/>
      <c r="F354" s="20" t="s">
        <v>485</v>
      </c>
      <c r="G354" s="3"/>
      <c r="H354" s="1"/>
    </row>
    <row r="355" s="83" customFormat="true" ht="37.5" hidden="false" customHeight="false" outlineLevel="0" collapsed="false">
      <c r="A355" s="20" t="n">
        <v>102</v>
      </c>
      <c r="B355" s="49" t="s">
        <v>672</v>
      </c>
      <c r="C355" s="20" t="n">
        <v>1948</v>
      </c>
      <c r="D355" s="20"/>
      <c r="E355" s="20"/>
      <c r="F355" s="20" t="s">
        <v>527</v>
      </c>
      <c r="G355" s="3"/>
      <c r="H355" s="1"/>
    </row>
    <row r="356" s="83" customFormat="true" ht="18.75" hidden="false" customHeight="true" outlineLevel="0" collapsed="false">
      <c r="A356" s="20" t="n">
        <v>103</v>
      </c>
      <c r="B356" s="49" t="s">
        <v>673</v>
      </c>
      <c r="C356" s="20"/>
      <c r="D356" s="20" t="n">
        <v>1948</v>
      </c>
      <c r="E356" s="20"/>
      <c r="F356" s="20" t="s">
        <v>538</v>
      </c>
      <c r="G356" s="3"/>
      <c r="H356" s="1"/>
    </row>
    <row r="357" s="83" customFormat="true" ht="18.75" hidden="false" customHeight="true" outlineLevel="0" collapsed="false">
      <c r="A357" s="20" t="n">
        <v>104</v>
      </c>
      <c r="B357" s="49" t="s">
        <v>674</v>
      </c>
      <c r="C357" s="20" t="n">
        <v>1948</v>
      </c>
      <c r="D357" s="20"/>
      <c r="E357" s="20"/>
      <c r="F357" s="20" t="s">
        <v>538</v>
      </c>
      <c r="G357" s="3"/>
      <c r="H357" s="1"/>
    </row>
    <row r="358" s="83" customFormat="true" ht="18.75" hidden="false" customHeight="true" outlineLevel="0" collapsed="false">
      <c r="A358" s="20" t="n">
        <v>105</v>
      </c>
      <c r="B358" s="49" t="s">
        <v>675</v>
      </c>
      <c r="C358" s="20"/>
      <c r="D358" s="20" t="n">
        <v>1948</v>
      </c>
      <c r="E358" s="20"/>
      <c r="F358" s="20" t="s">
        <v>538</v>
      </c>
      <c r="G358" s="3"/>
      <c r="H358" s="1"/>
    </row>
    <row r="359" s="83" customFormat="true" ht="18.75" hidden="false" customHeight="true" outlineLevel="0" collapsed="false">
      <c r="A359" s="20" t="n">
        <v>106</v>
      </c>
      <c r="B359" s="49" t="s">
        <v>676</v>
      </c>
      <c r="C359" s="20"/>
      <c r="D359" s="20" t="n">
        <v>1948</v>
      </c>
      <c r="E359" s="20"/>
      <c r="F359" s="20" t="s">
        <v>538</v>
      </c>
      <c r="G359" s="3"/>
      <c r="H359" s="1"/>
    </row>
    <row r="360" s="83" customFormat="true" ht="37.5" hidden="false" customHeight="false" outlineLevel="0" collapsed="false">
      <c r="A360" s="20" t="n">
        <v>107</v>
      </c>
      <c r="B360" s="49" t="s">
        <v>677</v>
      </c>
      <c r="C360" s="20"/>
      <c r="D360" s="20" t="n">
        <v>1948</v>
      </c>
      <c r="E360" s="20"/>
      <c r="F360" s="20" t="s">
        <v>538</v>
      </c>
      <c r="G360" s="3"/>
      <c r="H360" s="1"/>
    </row>
    <row r="361" s="83" customFormat="true" ht="37.5" hidden="false" customHeight="false" outlineLevel="0" collapsed="false">
      <c r="A361" s="20" t="n">
        <v>108</v>
      </c>
      <c r="B361" s="49" t="s">
        <v>678</v>
      </c>
      <c r="C361" s="20"/>
      <c r="D361" s="20" t="n">
        <v>1948</v>
      </c>
      <c r="E361" s="20"/>
      <c r="F361" s="20" t="s">
        <v>538</v>
      </c>
      <c r="G361" s="3"/>
      <c r="H361" s="1"/>
    </row>
    <row r="362" s="83" customFormat="true" ht="37.5" hidden="false" customHeight="false" outlineLevel="0" collapsed="false">
      <c r="A362" s="20" t="n">
        <v>109</v>
      </c>
      <c r="B362" s="49" t="s">
        <v>679</v>
      </c>
      <c r="C362" s="20"/>
      <c r="D362" s="20" t="n">
        <v>1948</v>
      </c>
      <c r="E362" s="20"/>
      <c r="F362" s="20" t="s">
        <v>538</v>
      </c>
      <c r="G362" s="3"/>
      <c r="H362" s="1"/>
    </row>
    <row r="363" s="83" customFormat="true" ht="18.75" hidden="false" customHeight="true" outlineLevel="0" collapsed="false">
      <c r="A363" s="20" t="n">
        <v>110</v>
      </c>
      <c r="B363" s="49" t="s">
        <v>680</v>
      </c>
      <c r="C363" s="20"/>
      <c r="D363" s="20" t="n">
        <v>1948</v>
      </c>
      <c r="E363" s="20"/>
      <c r="F363" s="20" t="s">
        <v>538</v>
      </c>
      <c r="G363" s="3"/>
      <c r="H363" s="1"/>
    </row>
    <row r="364" s="83" customFormat="true" ht="37.5" hidden="false" customHeight="false" outlineLevel="0" collapsed="false">
      <c r="A364" s="20" t="n">
        <v>111</v>
      </c>
      <c r="B364" s="49" t="s">
        <v>681</v>
      </c>
      <c r="C364" s="20" t="n">
        <v>1948</v>
      </c>
      <c r="D364" s="20"/>
      <c r="E364" s="20"/>
      <c r="F364" s="20" t="s">
        <v>538</v>
      </c>
      <c r="G364" s="3"/>
      <c r="H364" s="1"/>
    </row>
    <row r="365" s="83" customFormat="true" ht="37.5" hidden="false" customHeight="false" outlineLevel="0" collapsed="false">
      <c r="A365" s="20" t="n">
        <v>112</v>
      </c>
      <c r="B365" s="49" t="s">
        <v>682</v>
      </c>
      <c r="C365" s="20"/>
      <c r="D365" s="20" t="n">
        <v>1948</v>
      </c>
      <c r="E365" s="20"/>
      <c r="F365" s="20" t="s">
        <v>538</v>
      </c>
      <c r="G365" s="3"/>
      <c r="H365" s="1"/>
    </row>
    <row r="366" s="83" customFormat="true" ht="37.5" hidden="false" customHeight="false" outlineLevel="0" collapsed="false">
      <c r="A366" s="20" t="n">
        <v>113</v>
      </c>
      <c r="B366" s="49" t="s">
        <v>683</v>
      </c>
      <c r="C366" s="20"/>
      <c r="D366" s="20" t="n">
        <v>1948</v>
      </c>
      <c r="E366" s="20"/>
      <c r="F366" s="20" t="s">
        <v>538</v>
      </c>
      <c r="G366" s="3"/>
      <c r="H366" s="1"/>
    </row>
    <row r="367" s="83" customFormat="true" ht="37.5" hidden="false" customHeight="false" outlineLevel="0" collapsed="false">
      <c r="A367" s="20" t="n">
        <v>114</v>
      </c>
      <c r="B367" s="49" t="s">
        <v>684</v>
      </c>
      <c r="C367" s="20"/>
      <c r="D367" s="20" t="n">
        <v>1947</v>
      </c>
      <c r="E367" s="20"/>
      <c r="F367" s="20" t="s">
        <v>538</v>
      </c>
      <c r="G367" s="3"/>
      <c r="H367" s="1"/>
    </row>
    <row r="368" s="83" customFormat="true" ht="18.75" hidden="false" customHeight="true" outlineLevel="0" collapsed="false">
      <c r="A368" s="20" t="n">
        <v>115</v>
      </c>
      <c r="B368" s="49" t="s">
        <v>685</v>
      </c>
      <c r="C368" s="20"/>
      <c r="D368" s="20" t="n">
        <v>1948</v>
      </c>
      <c r="E368" s="20"/>
      <c r="F368" s="20" t="s">
        <v>538</v>
      </c>
      <c r="G368" s="3"/>
      <c r="H368" s="1"/>
    </row>
    <row r="369" s="83" customFormat="true" ht="18.75" hidden="false" customHeight="true" outlineLevel="0" collapsed="false">
      <c r="A369" s="20" t="n">
        <v>116</v>
      </c>
      <c r="B369" s="49" t="s">
        <v>686</v>
      </c>
      <c r="C369" s="20"/>
      <c r="D369" s="20" t="n">
        <v>1948</v>
      </c>
      <c r="E369" s="20"/>
      <c r="F369" s="20" t="s">
        <v>538</v>
      </c>
      <c r="G369" s="3"/>
      <c r="H369" s="1"/>
    </row>
    <row r="370" s="83" customFormat="true" ht="18.75" hidden="false" customHeight="true" outlineLevel="0" collapsed="false">
      <c r="A370" s="20" t="n">
        <v>117</v>
      </c>
      <c r="B370" s="49" t="s">
        <v>687</v>
      </c>
      <c r="C370" s="20"/>
      <c r="D370" s="20" t="n">
        <v>1948</v>
      </c>
      <c r="E370" s="20"/>
      <c r="F370" s="20" t="s">
        <v>538</v>
      </c>
      <c r="G370" s="3"/>
      <c r="H370" s="1"/>
    </row>
    <row r="371" s="83" customFormat="true" ht="37.5" hidden="false" customHeight="false" outlineLevel="0" collapsed="false">
      <c r="A371" s="20" t="n">
        <v>118</v>
      </c>
      <c r="B371" s="49" t="s">
        <v>688</v>
      </c>
      <c r="C371" s="20"/>
      <c r="D371" s="20" t="n">
        <v>1948</v>
      </c>
      <c r="E371" s="20"/>
      <c r="F371" s="20" t="s">
        <v>538</v>
      </c>
      <c r="G371" s="3"/>
      <c r="H371" s="1"/>
    </row>
    <row r="372" s="83" customFormat="true" ht="18.75" hidden="false" customHeight="true" outlineLevel="0" collapsed="false">
      <c r="A372" s="20" t="n">
        <v>119</v>
      </c>
      <c r="B372" s="49" t="s">
        <v>689</v>
      </c>
      <c r="C372" s="20"/>
      <c r="D372" s="20" t="n">
        <v>1948</v>
      </c>
      <c r="E372" s="20"/>
      <c r="F372" s="20" t="s">
        <v>538</v>
      </c>
      <c r="G372" s="3"/>
      <c r="H372" s="1"/>
    </row>
    <row r="373" s="83" customFormat="true" ht="18.75" hidden="false" customHeight="true" outlineLevel="0" collapsed="false">
      <c r="A373" s="20" t="n">
        <v>120</v>
      </c>
      <c r="B373" s="49" t="s">
        <v>690</v>
      </c>
      <c r="C373" s="20"/>
      <c r="D373" s="20" t="n">
        <v>1948</v>
      </c>
      <c r="E373" s="20"/>
      <c r="F373" s="20" t="s">
        <v>538</v>
      </c>
      <c r="G373" s="3"/>
      <c r="H373" s="1"/>
    </row>
    <row r="374" s="83" customFormat="true" ht="18.75" hidden="false" customHeight="true" outlineLevel="0" collapsed="false">
      <c r="A374" s="20" t="n">
        <v>121</v>
      </c>
      <c r="B374" s="49" t="s">
        <v>91</v>
      </c>
      <c r="C374" s="20"/>
      <c r="D374" s="20" t="n">
        <v>1948</v>
      </c>
      <c r="E374" s="20"/>
      <c r="F374" s="20" t="s">
        <v>583</v>
      </c>
      <c r="G374" s="3"/>
      <c r="H374" s="1"/>
    </row>
    <row r="375" s="83" customFormat="true" ht="18.75" hidden="false" customHeight="true" outlineLevel="0" collapsed="false">
      <c r="A375" s="20" t="n">
        <v>122</v>
      </c>
      <c r="B375" s="49" t="s">
        <v>691</v>
      </c>
      <c r="C375" s="20"/>
      <c r="D375" s="20" t="n">
        <v>1948</v>
      </c>
      <c r="E375" s="20"/>
      <c r="F375" s="20" t="s">
        <v>583</v>
      </c>
      <c r="G375" s="3"/>
      <c r="H375" s="1"/>
    </row>
    <row r="376" s="83" customFormat="true" ht="18.75" hidden="false" customHeight="true" outlineLevel="0" collapsed="false">
      <c r="A376" s="20" t="n">
        <v>123</v>
      </c>
      <c r="B376" s="49" t="s">
        <v>692</v>
      </c>
      <c r="C376" s="20" t="n">
        <v>1948</v>
      </c>
      <c r="D376" s="20"/>
      <c r="E376" s="20"/>
      <c r="F376" s="20" t="s">
        <v>614</v>
      </c>
      <c r="G376" s="3" t="n">
        <v>1</v>
      </c>
      <c r="H376" s="1"/>
    </row>
    <row r="377" s="83" customFormat="true" ht="18.75" hidden="false" customHeight="true" outlineLevel="0" collapsed="false">
      <c r="A377" s="20" t="n">
        <v>124</v>
      </c>
      <c r="B377" s="49" t="s">
        <v>693</v>
      </c>
      <c r="C377" s="20"/>
      <c r="D377" s="20" t="n">
        <v>1948</v>
      </c>
      <c r="E377" s="20"/>
      <c r="F377" s="20" t="s">
        <v>614</v>
      </c>
      <c r="G377" s="3" t="n">
        <v>2</v>
      </c>
      <c r="H377" s="1"/>
    </row>
    <row r="378" s="83" customFormat="true" ht="18.75" hidden="false" customHeight="true" outlineLevel="0" collapsed="false">
      <c r="A378" s="20" t="n">
        <v>125</v>
      </c>
      <c r="B378" s="49" t="s">
        <v>694</v>
      </c>
      <c r="C378" s="20"/>
      <c r="D378" s="20" t="n">
        <v>1948</v>
      </c>
      <c r="E378" s="20"/>
      <c r="F378" s="20" t="s">
        <v>614</v>
      </c>
      <c r="G378" s="3" t="n">
        <v>3</v>
      </c>
      <c r="H378" s="1"/>
    </row>
    <row r="379" s="83" customFormat="true" ht="18.75" hidden="false" customHeight="true" outlineLevel="0" collapsed="false">
      <c r="A379" s="20" t="n">
        <v>126</v>
      </c>
      <c r="B379" s="49" t="s">
        <v>695</v>
      </c>
      <c r="C379" s="20"/>
      <c r="D379" s="20" t="n">
        <v>1948</v>
      </c>
      <c r="E379" s="20"/>
      <c r="F379" s="20" t="s">
        <v>614</v>
      </c>
      <c r="G379" s="3" t="n">
        <v>4</v>
      </c>
      <c r="H379" s="1"/>
    </row>
    <row r="380" s="83" customFormat="true" ht="18.75" hidden="false" customHeight="true" outlineLevel="0" collapsed="false">
      <c r="A380" s="20" t="n">
        <v>127</v>
      </c>
      <c r="B380" s="49" t="s">
        <v>696</v>
      </c>
      <c r="C380" s="20"/>
      <c r="D380" s="20" t="n">
        <v>1948</v>
      </c>
      <c r="E380" s="20"/>
      <c r="F380" s="20" t="s">
        <v>614</v>
      </c>
      <c r="G380" s="3" t="n">
        <v>5</v>
      </c>
      <c r="H380" s="1"/>
    </row>
    <row r="381" s="83" customFormat="true" ht="18.75" hidden="false" customHeight="true" outlineLevel="0" collapsed="false">
      <c r="A381" s="20" t="n">
        <v>128</v>
      </c>
      <c r="B381" s="49" t="s">
        <v>697</v>
      </c>
      <c r="C381" s="20"/>
      <c r="D381" s="20" t="n">
        <v>1948</v>
      </c>
      <c r="E381" s="20"/>
      <c r="F381" s="20" t="s">
        <v>614</v>
      </c>
      <c r="G381" s="3" t="n">
        <v>6</v>
      </c>
      <c r="H381" s="1"/>
    </row>
    <row r="382" s="83" customFormat="true" ht="18.75" hidden="false" customHeight="true" outlineLevel="0" collapsed="false">
      <c r="A382" s="20" t="n">
        <v>129</v>
      </c>
      <c r="B382" s="49" t="s">
        <v>698</v>
      </c>
      <c r="C382" s="20" t="n">
        <v>1948</v>
      </c>
      <c r="D382" s="20"/>
      <c r="E382" s="20"/>
      <c r="F382" s="20" t="s">
        <v>614</v>
      </c>
      <c r="G382" s="3" t="n">
        <v>7</v>
      </c>
      <c r="H382" s="1"/>
    </row>
    <row r="383" s="83" customFormat="true" ht="18.75" hidden="false" customHeight="true" outlineLevel="0" collapsed="false">
      <c r="A383" s="20" t="n">
        <v>130</v>
      </c>
      <c r="B383" s="49" t="s">
        <v>699</v>
      </c>
      <c r="C383" s="20" t="n">
        <v>1948</v>
      </c>
      <c r="D383" s="20"/>
      <c r="E383" s="20"/>
      <c r="F383" s="20" t="s">
        <v>614</v>
      </c>
      <c r="G383" s="3" t="n">
        <v>8</v>
      </c>
      <c r="H383" s="1"/>
    </row>
    <row r="384" s="83" customFormat="true" ht="18.75" hidden="false" customHeight="true" outlineLevel="0" collapsed="false">
      <c r="A384" s="20" t="n">
        <v>131</v>
      </c>
      <c r="B384" s="49" t="s">
        <v>700</v>
      </c>
      <c r="C384" s="20" t="n">
        <v>1948</v>
      </c>
      <c r="D384" s="20"/>
      <c r="E384" s="20"/>
      <c r="F384" s="20" t="s">
        <v>614</v>
      </c>
      <c r="G384" s="3" t="n">
        <v>9</v>
      </c>
      <c r="H384" s="1"/>
    </row>
    <row r="385" s="83" customFormat="true" ht="18.75" hidden="false" customHeight="true" outlineLevel="0" collapsed="false">
      <c r="A385" s="20" t="n">
        <v>132</v>
      </c>
      <c r="B385" s="49" t="s">
        <v>701</v>
      </c>
      <c r="C385" s="20"/>
      <c r="D385" s="20" t="n">
        <v>1948</v>
      </c>
      <c r="E385" s="20"/>
      <c r="F385" s="20" t="s">
        <v>614</v>
      </c>
      <c r="G385" s="3" t="n">
        <v>10</v>
      </c>
      <c r="H385" s="1"/>
    </row>
    <row r="386" s="83" customFormat="true" ht="18.75" hidden="false" customHeight="true" outlineLevel="0" collapsed="false">
      <c r="A386" s="20" t="n">
        <v>133</v>
      </c>
      <c r="B386" s="49" t="s">
        <v>702</v>
      </c>
      <c r="C386" s="20"/>
      <c r="D386" s="20" t="n">
        <v>1948</v>
      </c>
      <c r="E386" s="20"/>
      <c r="F386" s="20" t="s">
        <v>614</v>
      </c>
      <c r="G386" s="3" t="n">
        <v>11</v>
      </c>
      <c r="H386" s="1"/>
    </row>
    <row r="387" s="83" customFormat="true" ht="18.75" hidden="false" customHeight="true" outlineLevel="0" collapsed="false">
      <c r="A387" s="20" t="n">
        <v>134</v>
      </c>
      <c r="B387" s="49" t="s">
        <v>545</v>
      </c>
      <c r="C387" s="20"/>
      <c r="D387" s="20" t="n">
        <v>1948</v>
      </c>
      <c r="E387" s="20"/>
      <c r="F387" s="20" t="s">
        <v>614</v>
      </c>
      <c r="G387" s="3" t="n">
        <v>12</v>
      </c>
      <c r="H387" s="1"/>
    </row>
    <row r="388" s="83" customFormat="true" ht="18.75" hidden="false" customHeight="true" outlineLevel="0" collapsed="false">
      <c r="A388" s="20" t="n">
        <v>135</v>
      </c>
      <c r="B388" s="49" t="s">
        <v>703</v>
      </c>
      <c r="C388" s="20"/>
      <c r="D388" s="20" t="n">
        <v>1948</v>
      </c>
      <c r="E388" s="20"/>
      <c r="F388" s="20" t="s">
        <v>614</v>
      </c>
      <c r="G388" s="3" t="n">
        <v>13</v>
      </c>
      <c r="H388" s="1"/>
    </row>
    <row r="389" s="83" customFormat="true" ht="18.75" hidden="false" customHeight="true" outlineLevel="0" collapsed="false">
      <c r="A389" s="20" t="n">
        <v>136</v>
      </c>
      <c r="B389" s="49" t="s">
        <v>704</v>
      </c>
      <c r="C389" s="20"/>
      <c r="D389" s="20" t="n">
        <v>1948</v>
      </c>
      <c r="E389" s="20"/>
      <c r="F389" s="20" t="s">
        <v>614</v>
      </c>
      <c r="G389" s="3" t="n">
        <v>14</v>
      </c>
      <c r="H389" s="1"/>
    </row>
    <row r="390" s="83" customFormat="true" ht="18.75" hidden="false" customHeight="true" outlineLevel="0" collapsed="false">
      <c r="A390" s="20" t="n">
        <v>137</v>
      </c>
      <c r="B390" s="49" t="s">
        <v>705</v>
      </c>
      <c r="C390" s="20" t="n">
        <v>1948</v>
      </c>
      <c r="D390" s="20"/>
      <c r="E390" s="20"/>
      <c r="F390" s="20" t="s">
        <v>614</v>
      </c>
      <c r="G390" s="3" t="n">
        <v>15</v>
      </c>
      <c r="H390" s="1"/>
    </row>
    <row r="391" s="83" customFormat="true" ht="18.75" hidden="false" customHeight="true" outlineLevel="0" collapsed="false">
      <c r="A391" s="20" t="n">
        <v>138</v>
      </c>
      <c r="B391" s="49" t="s">
        <v>706</v>
      </c>
      <c r="C391" s="20" t="n">
        <v>1948</v>
      </c>
      <c r="D391" s="20"/>
      <c r="E391" s="20"/>
      <c r="F391" s="20" t="s">
        <v>614</v>
      </c>
      <c r="G391" s="3" t="n">
        <v>16</v>
      </c>
      <c r="H391" s="1"/>
    </row>
    <row r="392" s="83" customFormat="true" ht="18.75" hidden="false" customHeight="true" outlineLevel="0" collapsed="false">
      <c r="A392" s="20" t="n">
        <v>139</v>
      </c>
      <c r="B392" s="49" t="s">
        <v>707</v>
      </c>
      <c r="C392" s="20" t="n">
        <v>1948</v>
      </c>
      <c r="D392" s="20"/>
      <c r="E392" s="20"/>
      <c r="F392" s="20" t="s">
        <v>614</v>
      </c>
      <c r="G392" s="3" t="n">
        <v>17</v>
      </c>
      <c r="H392" s="1"/>
    </row>
    <row r="393" s="83" customFormat="true" ht="18.75" hidden="false" customHeight="true" outlineLevel="0" collapsed="false">
      <c r="A393" s="20" t="n">
        <v>140</v>
      </c>
      <c r="B393" s="49" t="s">
        <v>708</v>
      </c>
      <c r="C393" s="20" t="n">
        <v>1948</v>
      </c>
      <c r="D393" s="20"/>
      <c r="E393" s="20"/>
      <c r="F393" s="20" t="s">
        <v>614</v>
      </c>
      <c r="G393" s="3" t="n">
        <v>18</v>
      </c>
      <c r="H393" s="1"/>
    </row>
    <row r="394" s="83" customFormat="true" ht="18.75" hidden="false" customHeight="true" outlineLevel="0" collapsed="false">
      <c r="A394" s="20" t="n">
        <v>141</v>
      </c>
      <c r="B394" s="49" t="s">
        <v>85</v>
      </c>
      <c r="C394" s="20"/>
      <c r="D394" s="20" t="n">
        <v>1948</v>
      </c>
      <c r="E394" s="20"/>
      <c r="F394" s="20" t="s">
        <v>614</v>
      </c>
      <c r="G394" s="3" t="n">
        <v>19</v>
      </c>
      <c r="H394" s="1"/>
    </row>
    <row r="395" s="83" customFormat="true" ht="18.75" hidden="false" customHeight="true" outlineLevel="0" collapsed="false">
      <c r="A395" s="20" t="n">
        <v>142</v>
      </c>
      <c r="B395" s="49" t="s">
        <v>709</v>
      </c>
      <c r="C395" s="20" t="n">
        <v>1948</v>
      </c>
      <c r="D395" s="20"/>
      <c r="E395" s="20"/>
      <c r="F395" s="20" t="s">
        <v>614</v>
      </c>
      <c r="G395" s="3" t="n">
        <v>20</v>
      </c>
      <c r="H395" s="1"/>
    </row>
    <row r="396" s="83" customFormat="true" ht="18.75" hidden="false" customHeight="true" outlineLevel="0" collapsed="false">
      <c r="A396" s="20" t="n">
        <v>143</v>
      </c>
      <c r="B396" s="49" t="s">
        <v>710</v>
      </c>
      <c r="C396" s="20" t="n">
        <v>1948</v>
      </c>
      <c r="D396" s="20"/>
      <c r="E396" s="20"/>
      <c r="F396" s="20" t="s">
        <v>614</v>
      </c>
      <c r="G396" s="3" t="n">
        <v>21</v>
      </c>
      <c r="H396" s="1"/>
    </row>
    <row r="397" s="83" customFormat="true" ht="18.75" hidden="false" customHeight="true" outlineLevel="0" collapsed="false">
      <c r="A397" s="20" t="n">
        <v>144</v>
      </c>
      <c r="B397" s="49" t="s">
        <v>711</v>
      </c>
      <c r="C397" s="20"/>
      <c r="D397" s="20" t="n">
        <v>1948</v>
      </c>
      <c r="E397" s="20"/>
      <c r="F397" s="20" t="s">
        <v>614</v>
      </c>
      <c r="G397" s="3" t="n">
        <v>22</v>
      </c>
      <c r="H397" s="1"/>
    </row>
    <row r="398" s="83" customFormat="true" ht="18.75" hidden="false" customHeight="true" outlineLevel="0" collapsed="false">
      <c r="A398" s="20" t="n">
        <v>145</v>
      </c>
      <c r="B398" s="49" t="s">
        <v>712</v>
      </c>
      <c r="C398" s="20"/>
      <c r="D398" s="20" t="n">
        <v>1948</v>
      </c>
      <c r="E398" s="20"/>
      <c r="F398" s="20" t="s">
        <v>614</v>
      </c>
      <c r="G398" s="3" t="n">
        <v>23</v>
      </c>
      <c r="H398" s="1"/>
    </row>
    <row r="399" s="83" customFormat="true" ht="37.5" hidden="false" customHeight="false" outlineLevel="0" collapsed="false">
      <c r="A399" s="20" t="n">
        <v>146</v>
      </c>
      <c r="B399" s="49" t="s">
        <v>713</v>
      </c>
      <c r="C399" s="20" t="n">
        <v>1948</v>
      </c>
      <c r="D399" s="20"/>
      <c r="E399" s="20"/>
      <c r="F399" s="20" t="s">
        <v>614</v>
      </c>
      <c r="G399" s="3" t="n">
        <v>24</v>
      </c>
      <c r="H399" s="1"/>
    </row>
    <row r="400" s="83" customFormat="true" ht="37.5" hidden="false" customHeight="false" outlineLevel="0" collapsed="false">
      <c r="A400" s="20" t="n">
        <v>147</v>
      </c>
      <c r="B400" s="49" t="s">
        <v>714</v>
      </c>
      <c r="C400" s="20" t="n">
        <v>1948</v>
      </c>
      <c r="D400" s="20"/>
      <c r="E400" s="20"/>
      <c r="F400" s="20" t="s">
        <v>614</v>
      </c>
      <c r="G400" s="3"/>
      <c r="H400" s="1"/>
    </row>
    <row r="401" customFormat="false" ht="37.5" hidden="false" customHeight="false" outlineLevel="0" collapsed="false">
      <c r="A401" s="20" t="n">
        <v>148</v>
      </c>
      <c r="B401" s="49" t="s">
        <v>715</v>
      </c>
      <c r="C401" s="20" t="n">
        <v>1948</v>
      </c>
      <c r="D401" s="20"/>
      <c r="E401" s="20"/>
      <c r="F401" s="20" t="s">
        <v>614</v>
      </c>
    </row>
    <row r="402" s="167" customFormat="true" ht="18.75" hidden="false" customHeight="true" outlineLevel="0" collapsed="false">
      <c r="A402" s="20" t="n">
        <v>149</v>
      </c>
      <c r="B402" s="49" t="s">
        <v>716</v>
      </c>
      <c r="C402" s="20"/>
      <c r="D402" s="20" t="n">
        <v>1948</v>
      </c>
      <c r="E402" s="20"/>
      <c r="F402" s="20" t="s">
        <v>614</v>
      </c>
      <c r="G402" s="3"/>
      <c r="H402" s="1"/>
      <c r="I402" s="166"/>
    </row>
    <row r="403" customFormat="false" ht="18.75" hidden="false" customHeight="true" outlineLevel="0" collapsed="false">
      <c r="A403" s="168"/>
      <c r="B403" s="168"/>
      <c r="C403" s="168"/>
      <c r="D403" s="169"/>
      <c r="E403" s="169"/>
      <c r="F403" s="169"/>
    </row>
    <row r="404" customFormat="false" ht="18.75" hidden="false" customHeight="true" outlineLevel="0" collapsed="false">
      <c r="A404" s="46" t="s">
        <v>717</v>
      </c>
      <c r="B404" s="46"/>
      <c r="C404" s="46"/>
      <c r="D404" s="46" t="s">
        <v>718</v>
      </c>
      <c r="E404" s="46"/>
      <c r="F404" s="46"/>
      <c r="G404" s="75"/>
      <c r="H404" s="45"/>
    </row>
    <row r="410" customFormat="false" ht="18.75" hidden="false" customHeight="true" outlineLevel="0" collapsed="false"/>
  </sheetData>
  <mergeCells count="59">
    <mergeCell ref="A2:H2"/>
    <mergeCell ref="A3:A4"/>
    <mergeCell ref="B3:B4"/>
    <mergeCell ref="C3:D3"/>
    <mergeCell ref="E3:E4"/>
    <mergeCell ref="F3:F4"/>
    <mergeCell ref="G3:G4"/>
    <mergeCell ref="H3:H4"/>
    <mergeCell ref="A50:B50"/>
    <mergeCell ref="A51:H51"/>
    <mergeCell ref="A58:H58"/>
    <mergeCell ref="A59:A60"/>
    <mergeCell ref="B59:B60"/>
    <mergeCell ref="C59:D59"/>
    <mergeCell ref="E59:E60"/>
    <mergeCell ref="F59:F60"/>
    <mergeCell ref="G59:G60"/>
    <mergeCell ref="H59:H60"/>
    <mergeCell ref="A70:B70"/>
    <mergeCell ref="A71:H71"/>
    <mergeCell ref="A87:H87"/>
    <mergeCell ref="A88:A89"/>
    <mergeCell ref="B88:B89"/>
    <mergeCell ref="C88:D88"/>
    <mergeCell ref="E88:E89"/>
    <mergeCell ref="F88:F89"/>
    <mergeCell ref="G88:G89"/>
    <mergeCell ref="H88:H89"/>
    <mergeCell ref="A134:B134"/>
    <mergeCell ref="A135:H135"/>
    <mergeCell ref="A155:H155"/>
    <mergeCell ref="A156:A157"/>
    <mergeCell ref="B156:B157"/>
    <mergeCell ref="C156:D156"/>
    <mergeCell ref="E156:E157"/>
    <mergeCell ref="F156:F157"/>
    <mergeCell ref="G156:G157"/>
    <mergeCell ref="H156:H157"/>
    <mergeCell ref="A189:B189"/>
    <mergeCell ref="A190:H190"/>
    <mergeCell ref="A202:H202"/>
    <mergeCell ref="A203:A204"/>
    <mergeCell ref="B203:B204"/>
    <mergeCell ref="C203:D203"/>
    <mergeCell ref="E203:E204"/>
    <mergeCell ref="F203:F204"/>
    <mergeCell ref="G203:G204"/>
    <mergeCell ref="H203:H204"/>
    <mergeCell ref="A257:B257"/>
    <mergeCell ref="A258:H258"/>
    <mergeCell ref="A344:C344"/>
    <mergeCell ref="A345:A346"/>
    <mergeCell ref="B345:B346"/>
    <mergeCell ref="C345:D345"/>
    <mergeCell ref="F345:F346"/>
    <mergeCell ref="A403:C403"/>
    <mergeCell ref="D403:F403"/>
    <mergeCell ref="A404:C404"/>
    <mergeCell ref="D404:F404"/>
  </mergeCells>
  <printOptions headings="false" gridLines="false" gridLinesSet="true" horizontalCentered="false" verticalCentered="false"/>
  <pageMargins left="0" right="0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sheetData>
    <row r="2" customFormat="false" ht="8.25" hidden="false" customHeight="true" outlineLevel="0" collapsed="false"/>
    <row r="4" customFormat="false" ht="9" hidden="false" customHeight="true" outlineLevel="0" collapsed="false"/>
    <row r="5" s="170" customFormat="true" ht="18.75" hidden="false" customHeight="true" outlineLevel="0" collapsed="false"/>
    <row r="6" s="170" customFormat="true" ht="101.25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s="170" customFormat="true" ht="18.75" hidden="false" customHeight="true" outlineLevel="0" collapsed="false"/>
    <row r="21" s="170" customFormat="true" ht="90" hidden="false" customHeight="true" outlineLevel="0" collapsed="false"/>
    <row r="22" s="171" customFormat="true" ht="30" hidden="false" customHeight="true" outlineLevel="0" collapsed="false"/>
    <row r="23" s="171" customFormat="true" ht="30" hidden="false" customHeight="true" outlineLevel="0" collapsed="false"/>
    <row r="24" s="171" customFormat="true" ht="30" hidden="false" customHeight="true" outlineLevel="0" collapsed="false"/>
    <row r="25" s="171" customFormat="true" ht="30" hidden="false" customHeight="true" outlineLevel="0" collapsed="false"/>
    <row r="26" s="171" customFormat="true" ht="30" hidden="false" customHeight="true" outlineLevel="0" collapsed="false"/>
    <row r="27" s="171" customFormat="true" ht="30" hidden="false" customHeight="true" outlineLevel="0" collapsed="false"/>
    <row r="28" s="171" customFormat="true" ht="30" hidden="false" customHeight="true" outlineLevel="0" collapsed="false"/>
    <row r="29" s="171" customFormat="true" ht="30" hidden="false" customHeight="true" outlineLevel="0" collapsed="false"/>
    <row r="30" s="171" customFormat="true" ht="30" hidden="false" customHeight="true" outlineLevel="0" collapsed="false"/>
    <row r="31" s="171" customFormat="true" ht="30" hidden="false" customHeight="true" outlineLevel="0" collapsed="false"/>
    <row r="32" s="171" customFormat="true" ht="30" hidden="false" customHeight="true" outlineLevel="0" collapsed="false"/>
    <row r="33" s="171" customFormat="true" ht="30" hidden="false" customHeight="true" outlineLevel="0" collapsed="false"/>
    <row r="35" s="171" customFormat="true" ht="18" hidden="false" customHeight="true" outlineLevel="0" collapsed="false"/>
    <row r="36" customFormat="false" ht="18" hidden="false" customHeight="true" outlineLevel="0" collapsed="false"/>
  </sheetData>
  <printOptions headings="false" gridLines="false" gridLinesSet="true" horizontalCentered="false" verticalCentered="false"/>
  <pageMargins left="0.690277777777778" right="0.359722222222222" top="0.4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72" width="9.14"/>
  </cols>
  <sheetData>
    <row r="1" customFormat="false" ht="15.75" hidden="false" customHeight="true" outlineLevel="0" collapsed="false"/>
    <row r="2" customFormat="false" ht="30" hidden="false" customHeight="true" outlineLevel="0" collapsed="false"/>
    <row r="3" customFormat="false" ht="9" hidden="false" customHeight="true" outlineLevel="0" collapsed="false"/>
    <row r="4" s="173" customFormat="true" ht="18.75" hidden="false" customHeight="true" outlineLevel="0" collapsed="false"/>
    <row r="5" s="173" customFormat="true" ht="101.2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s="174" customFormat="true" ht="30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printOptions headings="false" gridLines="false" gridLinesSet="true" horizontalCentered="false" verticalCentered="false"/>
  <pageMargins left="0.690277777777778" right="0.359722222222222" top="0.4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72" width="9.14"/>
  </cols>
  <sheetData>
    <row r="1" customFormat="false" ht="15.75" hidden="false" customHeight="true" outlineLevel="0" collapsed="false"/>
    <row r="2" customFormat="false" ht="30" hidden="false" customHeight="true" outlineLevel="0" collapsed="false"/>
    <row r="3" customFormat="false" ht="9" hidden="false" customHeight="true" outlineLevel="0" collapsed="false"/>
    <row r="4" s="173" customFormat="true" ht="18.75" hidden="false" customHeight="true" outlineLevel="0" collapsed="false"/>
    <row r="5" s="173" customFormat="true" ht="101.2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s="174" customFormat="true" ht="30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printOptions headings="false" gridLines="false" gridLinesSet="true" horizontalCentered="false" verticalCentered="false"/>
  <pageMargins left="0.690277777777778" right="0.359722222222222" top="0.4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3:49:17Z</dcterms:created>
  <dc:creator>UBND Bac Tu Liem</dc:creator>
  <dc:description/>
  <dc:language>en-US</dc:language>
  <cp:lastModifiedBy>Personal</cp:lastModifiedBy>
  <cp:lastPrinted>2025-01-03T02:07:34Z</cp:lastPrinted>
  <dcterms:modified xsi:type="dcterms:W3CDTF">2025-01-10T08:21:15Z</dcterms:modified>
  <cp:revision>0</cp:revision>
  <dc:subject/>
  <dc:title/>
</cp:coreProperties>
</file>