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angatang" sheetId="1" state="hidden" r:id="rId2"/>
    <sheet name="trung" sheetId="2" state="visible" r:id="rId3"/>
    <sheet name="nhang" sheetId="3" state="visible" r:id="rId4"/>
    <sheet name="lộc" sheetId="4" state="visible" r:id="rId5"/>
    <sheet name="cao dinh" sheetId="5" state="visible" r:id="rId6"/>
    <sheet name="tân xuân" sheetId="6" state="visible" r:id="rId7"/>
  </sheets>
  <definedNames>
    <definedName function="false" hidden="false" localSheetId="4" name="_xlnm.Print_Area" vbProcedure="false">'cao dinh'!$A$207:$G$235</definedName>
    <definedName function="false" hidden="false" localSheetId="3" name="_xlnm.Print_Area" vbProcedure="false">lộc!$A$70:$G$107</definedName>
    <definedName function="false" hidden="false" localSheetId="2" name="_xlnm.Print_Area" vbProcedure="false">nhang!$A$77:$G$121</definedName>
    <definedName function="false" hidden="false" localSheetId="2" name="_xlnm.Print_Titles" vbProcedure="false">nhang!$99:$99</definedName>
    <definedName function="false" hidden="false" localSheetId="5" name="_xlnm.Print_Area" vbProcedure="false">'tân xuân'!$A$127:$G$157</definedName>
    <definedName function="false" hidden="false" localSheetId="1" name="_xlnm.Print_Area" vbProcedure="false">trung!$A$297:$G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704">
  <si>
    <t xml:space="preserve">UBND PHƯỜNG XUÂN ĐỈNH</t>
  </si>
  <si>
    <t xml:space="preserve">DANH SÁCH TẶNG QUÀ CHO NGƯỜI CÓ CÔNG VỚI CÁCH MẠNG</t>
  </si>
  <si>
    <t xml:space="preserve">NHÂN DỊP TẾT NGUYÊN ĐÁN ẤT TỴ NĂM 2025</t>
  </si>
  <si>
    <t xml:space="preserve">(Kèm theo Quyết định số: 04/QĐ-UBND ngày 06/01/2025 của UBND Phường Xuân Đỉnh)</t>
  </si>
  <si>
    <t xml:space="preserve">TT</t>
  </si>
  <si>
    <t xml:space="preserve">Họ tên</t>
  </si>
  <si>
    <t xml:space="preserve">Địa chỉ</t>
  </si>
  <si>
    <t xml:space="preserve">Mức quà</t>
  </si>
  <si>
    <t xml:space="preserve">Ghi chú</t>
  </si>
  <si>
    <t xml:space="preserve">I</t>
  </si>
  <si>
    <t xml:space="preserve">Cán bộ tù đày</t>
  </si>
  <si>
    <t xml:space="preserve">NGUYỄN PHƯƠNG BẢO</t>
  </si>
  <si>
    <t xml:space="preserve">TDP TRUNG 1</t>
  </si>
  <si>
    <t xml:space="preserve">Cộng loại</t>
  </si>
  <si>
    <t xml:space="preserve">II</t>
  </si>
  <si>
    <t xml:space="preserve">Thương binh, Thương binh B SGKNLĐ từ 21% trở lên</t>
  </si>
  <si>
    <t xml:space="preserve">NGUYỄN VĂN QUÝ</t>
  </si>
  <si>
    <t xml:space="preserve">ĐỖ TRỌNG TRÍ</t>
  </si>
  <si>
    <t xml:space="preserve">NGUYỄN GIA LỢI</t>
  </si>
  <si>
    <t xml:space="preserve">III</t>
  </si>
  <si>
    <t xml:space="preserve">Bệnh binh SGKNLĐ từ 41% trở lên</t>
  </si>
  <si>
    <t xml:space="preserve">ĐỖ VĂN TẤN</t>
  </si>
  <si>
    <t xml:space="preserve">Đại diện gia đình thờ cúng  liệt sĩ</t>
  </si>
  <si>
    <t xml:space="preserve">Họ tên Liệt sĩ</t>
  </si>
  <si>
    <t xml:space="preserve">QH với LS</t>
  </si>
  <si>
    <t xml:space="preserve">ĐINH ĐỖ HẠP</t>
  </si>
  <si>
    <t xml:space="preserve">ĐINH VĂN HIỆP</t>
  </si>
  <si>
    <t xml:space="preserve">Em ruột</t>
  </si>
  <si>
    <t xml:space="preserve"> TRUNG 1</t>
  </si>
  <si>
    <t xml:space="preserve">NGUYỄN TIẾN PHẤN</t>
  </si>
  <si>
    <t xml:space="preserve">NGUYỄN KHÁNH</t>
  </si>
  <si>
    <t xml:space="preserve">Cháu ruột</t>
  </si>
  <si>
    <t xml:space="preserve">ĐỖ HUY TIẾN</t>
  </si>
  <si>
    <t xml:space="preserve">ĐỖ HỮU NHAI</t>
  </si>
  <si>
    <t xml:space="preserve">Cháu nội</t>
  </si>
  <si>
    <t xml:space="preserve">ĐỖ VĂN THẮNG</t>
  </si>
  <si>
    <t xml:space="preserve">ĐỖ ĐỨC TOÀN</t>
  </si>
  <si>
    <t xml:space="preserve">Tổng cộng </t>
  </si>
  <si>
    <t xml:space="preserve">(Bằng chữ: Một triệu tám trăm nghìn đồng )</t>
  </si>
  <si>
    <t xml:space="preserve">Ngươi chi                                Cán bộ LĐ-TB&amp;XH                                               Chủ tịch</t>
  </si>
  <si>
    <t xml:space="preserve">QUÁCH VĂN TOÀN</t>
  </si>
  <si>
    <t xml:space="preserve">TDP TRUNG 2</t>
  </si>
  <si>
    <t xml:space="preserve">Người HĐKC bị nhiễm CĐHH </t>
  </si>
  <si>
    <t xml:space="preserve">V Ũ CƯƠNG</t>
  </si>
  <si>
    <t xml:space="preserve">TRẦN OANH</t>
  </si>
  <si>
    <t xml:space="preserve">TRẦN VĂN THANH</t>
  </si>
  <si>
    <t xml:space="preserve">Đại diện thân nhân gia đình Liệt sĩ</t>
  </si>
  <si>
    <t xml:space="preserve">NGUYẾN THỊ CÁT</t>
  </si>
  <si>
    <t xml:space="preserve">NGUYỄN XUÂN HIỀN</t>
  </si>
  <si>
    <t xml:space="preserve">Vợ LS</t>
  </si>
  <si>
    <t xml:space="preserve">TRUNG 2</t>
  </si>
  <si>
    <t xml:space="preserve">NGUYỄN THỊ DẬU</t>
  </si>
  <si>
    <t xml:space="preserve">TRẦN MỘNG ÂN</t>
  </si>
  <si>
    <t xml:space="preserve">NGUYỄN VĂN NHÀN</t>
  </si>
  <si>
    <t xml:space="preserve">NGUYỄN HOÀI CẬN</t>
  </si>
  <si>
    <t xml:space="preserve">CON</t>
  </si>
  <si>
    <t xml:space="preserve">IV</t>
  </si>
  <si>
    <t xml:space="preserve">Đại diện gia đình thờ cúng  01 liệt sĩ</t>
  </si>
  <si>
    <t xml:space="preserve">NGUYỄN VĂN QUYẾN</t>
  </si>
  <si>
    <t xml:space="preserve">NGUYỄN VĂN TUÂN</t>
  </si>
  <si>
    <t xml:space="preserve">Anh ruột</t>
  </si>
  <si>
    <t xml:space="preserve">ĐÕ VĂN NAM</t>
  </si>
  <si>
    <t xml:space="preserve">ĐỖ HỮU CHIỂU</t>
  </si>
  <si>
    <t xml:space="preserve">Em trai</t>
  </si>
  <si>
    <t xml:space="preserve">ĐỖ HUY DŨNG</t>
  </si>
  <si>
    <t xml:space="preserve">ĐỖ HUY HẠP</t>
  </si>
  <si>
    <t xml:space="preserve">ĐỖ THẾ CẢNH</t>
  </si>
  <si>
    <t xml:space="preserve">ĐỖ THẾ CƯỜNG</t>
  </si>
  <si>
    <t xml:space="preserve">Cháu LS</t>
  </si>
  <si>
    <t xml:space="preserve">LÃ CÔNG BÌNH</t>
  </si>
  <si>
    <t xml:space="preserve">LÃ CÔNG THỎA</t>
  </si>
  <si>
    <t xml:space="preserve">NGUYỄN CÔNG TIẾN</t>
  </si>
  <si>
    <t xml:space="preserve">NGUYỄN VĂN THÀNH</t>
  </si>
  <si>
    <t xml:space="preserve">NGUYỄN ĐỨC MẠNH</t>
  </si>
  <si>
    <t xml:space="preserve">NGUYỄN VĂN TÂM</t>
  </si>
  <si>
    <t xml:space="preserve">TRẦN HỮU HÙNG</t>
  </si>
  <si>
    <t xml:space="preserve">TRẦN VĂN MINH</t>
  </si>
  <si>
    <t xml:space="preserve">ĐỖ VĂN GIANG</t>
  </si>
  <si>
    <t xml:space="preserve">
ĐỖ VĂN LIÊU</t>
  </si>
  <si>
    <t xml:space="preserve">ĐỖ TUẤN ANH</t>
  </si>
  <si>
    <t xml:space="preserve">ĐỖ ĐỨC LẠC</t>
  </si>
  <si>
    <t xml:space="preserve">Con LS không thuộc diện TCLS đang sinh sống trên địa bàn</t>
  </si>
  <si>
    <t xml:space="preserve">NGUYỄN THỊ YẾN</t>
  </si>
  <si>
    <t xml:space="preserve">Con LS</t>
  </si>
  <si>
    <t xml:space="preserve">TRẦN THỊ THANH</t>
  </si>
  <si>
    <t xml:space="preserve">VŨ THỊ LOAN</t>
  </si>
  <si>
    <t xml:space="preserve">VŨ NGỌC CẬN</t>
  </si>
  <si>
    <t xml:space="preserve">NGUYỄN THỊ YÊN</t>
  </si>
  <si>
    <t xml:space="preserve">NGUYỄN HỮU HOẠT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color rgb="FF000000"/>
        <rFont val="Times New Roman"/>
        <family val="1"/>
      </rPr>
      <t xml:space="preserve"> Ba triệu tám trăm nghìn đồng )</t>
    </r>
  </si>
  <si>
    <t xml:space="preserve">Ngươi chi                                         Cán bộ LĐ-TB&amp;XH                                             Chủ tịch</t>
  </si>
  <si>
    <t xml:space="preserve">Thương binh, Thương binh B SGKNLĐ từ 21 % trở lên</t>
  </si>
  <si>
    <t xml:space="preserve">ĐỖ XUÂN ĐIỀM</t>
  </si>
  <si>
    <t xml:space="preserve">TDP TRUNG 3</t>
  </si>
  <si>
    <t xml:space="preserve">NGUYỄN VĂN TUẤN</t>
  </si>
  <si>
    <t xml:space="preserve">NGÔ TẠO SƠN</t>
  </si>
  <si>
    <t xml:space="preserve">NGUYỄN VĂN LỚI</t>
  </si>
  <si>
    <t xml:space="preserve">NGUYỄN VĂN ĐỘ</t>
  </si>
  <si>
    <t xml:space="preserve">TRẦN CÔNG RĨNH</t>
  </si>
  <si>
    <t xml:space="preserve">ĐỖ NGỌC HỒI</t>
  </si>
  <si>
    <t xml:space="preserve">NGUYỄN VĂN QUANG</t>
  </si>
  <si>
    <t xml:space="preserve">NGUYỄN KIM ĐOÀN</t>
  </si>
  <si>
    <t xml:space="preserve">NGUYỄN CÔNG ĐẠI</t>
  </si>
  <si>
    <t xml:space="preserve">VÕ VĂN QUANG</t>
  </si>
  <si>
    <t xml:space="preserve">NGUYỄN CÔNG THẮNG</t>
  </si>
  <si>
    <t xml:space="preserve">NGUYỄN CÔNG DU</t>
  </si>
  <si>
    <t xml:space="preserve">Anh trai</t>
  </si>
  <si>
    <t xml:space="preserve">TRUNG 3</t>
  </si>
  <si>
    <t xml:space="preserve">NGUYỄN QUỐC THẮNG</t>
  </si>
  <si>
    <t xml:space="preserve">NGUYỄN HỮU HOÀNG</t>
  </si>
  <si>
    <t xml:space="preserve">NGUYỄN ĐẠI THẮNG</t>
  </si>
  <si>
    <t xml:space="preserve">NGUYỄN THỊ HẢO</t>
  </si>
  <si>
    <t xml:space="preserve">NGUYỄN TRỌNG QUYỀN</t>
  </si>
  <si>
    <t xml:space="preserve">V</t>
  </si>
  <si>
    <t xml:space="preserve">Con CĐHH đang hưởng trợ cấp</t>
  </si>
  <si>
    <t xml:space="preserve">NGUYỄN MINH ĐƯỜNG</t>
  </si>
  <si>
    <t xml:space="preserve">VI</t>
  </si>
  <si>
    <t xml:space="preserve">VŨ THỊ DẬU</t>
  </si>
  <si>
    <t xml:space="preserve">Tổng cộng</t>
  </si>
  <si>
    <r>
      <rPr>
        <b val="true"/>
        <sz val="11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a triệu ba trăm nghìn đồng )</t>
    </r>
  </si>
  <si>
    <t xml:space="preserve">Ngươi chi                                                               Cán bộ LĐ-TB&amp;XH                                                  Chủ tịch</t>
  </si>
  <si>
    <t xml:space="preserve">TÔ THANH THỨ</t>
  </si>
  <si>
    <t xml:space="preserve">TDP TRUNG 4</t>
  </si>
  <si>
    <t xml:space="preserve">NGUYỄN ĐỨC THUẬN</t>
  </si>
  <si>
    <t xml:space="preserve">NGUYỄN DANH TOÀN</t>
  </si>
  <si>
    <t xml:space="preserve">Người HĐKC bị nhiễm CĐHH</t>
  </si>
  <si>
    <t xml:space="preserve">VŨ KIM HOÀN</t>
  </si>
  <si>
    <t xml:space="preserve">NGUYỄN THỊ HẠ</t>
  </si>
  <si>
    <t xml:space="preserve">TRUNG 4</t>
  </si>
  <si>
    <t xml:space="preserve">NGUYỄN TRỌNG BẢO ANH</t>
  </si>
  <si>
    <t xml:space="preserve">NGUYỄN TRỌNG TÂN</t>
  </si>
  <si>
    <t xml:space="preserve">HÀ THỊ PHƯƠNG</t>
  </si>
  <si>
    <t xml:space="preserve">ĐỖ ĐÌNH TÚC</t>
  </si>
  <si>
    <t xml:space="preserve">Chị dâu</t>
  </si>
  <si>
    <t xml:space="preserve">ĐỖ HUY LINH</t>
  </si>
  <si>
    <t xml:space="preserve">ĐỖ THỊ DẬU</t>
  </si>
  <si>
    <t xml:space="preserve">NGUYỄN HỮU PHÚ</t>
  </si>
  <si>
    <t xml:space="preserve">NGUYỄN HỮU MINH</t>
  </si>
  <si>
    <t xml:space="preserve">TRẦN HỮU NGHĨA</t>
  </si>
  <si>
    <t xml:space="preserve">TRẦN HỮU SƠN</t>
  </si>
  <si>
    <t xml:space="preserve">NGUYỄN THỊ KIM THOA</t>
  </si>
  <si>
    <t xml:space="preserve">VŨ KIM ĐỒNG</t>
  </si>
  <si>
    <t xml:space="preserve">ĐỖ THỊ HUỆ</t>
  </si>
  <si>
    <t xml:space="preserve">Quân nhân xuất ngũ đang hưởng trợ cấp hàng tháng theo QĐ 142/2008</t>
  </si>
  <si>
    <t xml:space="preserve">NGUYỄN HỮU KHANG</t>
  </si>
  <si>
    <t xml:space="preserve">VII</t>
  </si>
  <si>
    <t xml:space="preserve">VŨ NGỌC KHUÊ</t>
  </si>
  <si>
    <t xml:space="preserve">(Bằng chữ:  Hai triệu bảy trăm nghìn đồng )</t>
  </si>
  <si>
    <t xml:space="preserve">ĐỖ XUÂN CẤP</t>
  </si>
  <si>
    <t xml:space="preserve">TDP TRUNG 5</t>
  </si>
  <si>
    <t xml:space="preserve">ĐỖ HỮU VỊ</t>
  </si>
  <si>
    <t xml:space="preserve">NGUYỄN NGỌC LIÊN</t>
  </si>
  <si>
    <t xml:space="preserve">Thương binh không hưởng trợ cấp</t>
  </si>
  <si>
    <t xml:space="preserve">ĐẶNG VĂN THUẬN</t>
  </si>
  <si>
    <t xml:space="preserve">NGUYỄN TIẾN NGỌC</t>
  </si>
  <si>
    <t xml:space="preserve">NGUYỄN THỊ DOẠT</t>
  </si>
  <si>
    <t xml:space="preserve">NGUYỄN TIẾN THI</t>
  </si>
  <si>
    <t xml:space="preserve">Mẹ  Ls</t>
  </si>
  <si>
    <t xml:space="preserve">TRUNG 5</t>
  </si>
  <si>
    <t xml:space="preserve">NGUYỄN TIẾN CHUNG</t>
  </si>
  <si>
    <t xml:space="preserve">NGUYỄN THỪA TIỀM</t>
  </si>
  <si>
    <t xml:space="preserve">NGUYỄN NGỌC HIẾU</t>
  </si>
  <si>
    <t xml:space="preserve">LÃ KHẮC TRUNG</t>
  </si>
  <si>
    <t xml:space="preserve">Cháu</t>
  </si>
  <si>
    <t xml:space="preserve">TRỊNH NGỌC GIANG</t>
  </si>
  <si>
    <t xml:space="preserve">TRỊNH VĂN THANH
(TRỊNH ĐÌNH THANH)</t>
  </si>
  <si>
    <t xml:space="preserve">Cháu </t>
  </si>
  <si>
    <t xml:space="preserve">NGUYỄN TẠO ĐAN</t>
  </si>
  <si>
    <t xml:space="preserve">TDP TRUNG 6</t>
  </si>
  <si>
    <t xml:space="preserve">NGUYỄN TRẮC TÍNH</t>
  </si>
  <si>
    <t xml:space="preserve">NGUYỄN GIA NHUẬN</t>
  </si>
  <si>
    <t xml:space="preserve">NGUYỄN HỮU LONG</t>
  </si>
  <si>
    <t xml:space="preserve">BÙI VĂN ĐÃNG</t>
  </si>
  <si>
    <t xml:space="preserve">NGUYỄN HỮU XUÂN</t>
  </si>
  <si>
    <t xml:space="preserve">SÁI NGỌC NGHĨA</t>
  </si>
  <si>
    <t xml:space="preserve">Người HĐKC bị nhiễm CĐHH từ 80% trở xuống</t>
  </si>
  <si>
    <t xml:space="preserve">NGUYỄN TẠO DƯ</t>
  </si>
  <si>
    <t xml:space="preserve">ĐỖ DUY BẢO</t>
  </si>
  <si>
    <t xml:space="preserve">LÊ ĐĂNG TUẤN</t>
  </si>
  <si>
    <t xml:space="preserve">ĐẶNG THỊ THUẬN</t>
  </si>
  <si>
    <t xml:space="preserve">ĐẶNG ĐÌNH KIỂN</t>
  </si>
  <si>
    <t xml:space="preserve">Con duy nhất</t>
  </si>
  <si>
    <t xml:space="preserve">TRUNG 6</t>
  </si>
  <si>
    <t xml:space="preserve">ĐỖ XUÂN CHƯỚC</t>
  </si>
  <si>
    <t xml:space="preserve">ĐỖ KỲ HỰU</t>
  </si>
  <si>
    <t xml:space="preserve">Con trai</t>
  </si>
  <si>
    <t xml:space="preserve">PHẠM VĂN MÃO</t>
  </si>
  <si>
    <t xml:space="preserve">PHẠM KHẮC</t>
  </si>
  <si>
    <t xml:space="preserve">Con</t>
  </si>
  <si>
    <t xml:space="preserve">TRẦN THỊ HỢI</t>
  </si>
  <si>
    <t xml:space="preserve">TRẦN VĂN BA</t>
  </si>
  <si>
    <t xml:space="preserve">NGUYỄN ĐỨC TRINH</t>
  </si>
  <si>
    <t xml:space="preserve">NGUYỄN TRẮC SINH</t>
  </si>
  <si>
    <t xml:space="preserve">VŨ VĂN MAI</t>
  </si>
  <si>
    <t xml:space="preserve">NGUYỄN VĂN HỢI</t>
  </si>
  <si>
    <t xml:space="preserve">ĐỖ XUÂN TIẾN</t>
  </si>
  <si>
    <t xml:space="preserve">ĐỖ XUÂN KỲ</t>
  </si>
  <si>
    <t xml:space="preserve">ĐỖ THANH BÌNH</t>
  </si>
  <si>
    <t xml:space="preserve">ĐỖ VĂN HOÁN</t>
  </si>
  <si>
    <t xml:space="preserve">NGUYỄN NGỌC ANH</t>
  </si>
  <si>
    <t xml:space="preserve">NGUYỄN ĐÌNH SỦU</t>
  </si>
  <si>
    <t xml:space="preserve">NGUYỄN THỊ NGỌC MƠ</t>
  </si>
  <si>
    <t xml:space="preserve">NGUYỄN THỊ MƠ</t>
  </si>
  <si>
    <r>
      <rPr>
        <b val="true"/>
        <sz val="11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ốn triệu hai trăm nghìn đồng )</t>
    </r>
  </si>
  <si>
    <t xml:space="preserve">NGUYỄN VĂN NGA</t>
  </si>
  <si>
    <t xml:space="preserve">TDP XUÂN TRUNG</t>
  </si>
  <si>
    <t xml:space="preserve">ĐẶNG VĂN DO</t>
  </si>
  <si>
    <t xml:space="preserve">ĐỖ NGỌC NGÒI</t>
  </si>
  <si>
    <t xml:space="preserve">VŨ ĐÌNH PHÚC</t>
  </si>
  <si>
    <t xml:space="preserve">NGUYỄN ĐÌNH TẤN</t>
  </si>
  <si>
    <t xml:space="preserve">NGUYỄN XUÂN HƯỜNG</t>
  </si>
  <si>
    <t xml:space="preserve">HOÀNG THẾ KHÔI</t>
  </si>
  <si>
    <t xml:space="preserve">NGUYỄN SƠN THỦY</t>
  </si>
  <si>
    <t xml:space="preserve">NGUYỄN VĂN THANH</t>
  </si>
  <si>
    <t xml:space="preserve">X. TRUNG</t>
  </si>
  <si>
    <t xml:space="preserve">BÙI THỊ LÂN</t>
  </si>
  <si>
    <t xml:space="preserve">BÙI VĂN KHOA</t>
  </si>
  <si>
    <t xml:space="preserve">Con </t>
  </si>
  <si>
    <t xml:space="preserve">HOÀNG VĂN TUẤN</t>
  </si>
  <si>
    <t xml:space="preserve">HOÀNG VĂN LỰC</t>
  </si>
  <si>
    <t xml:space="preserve">Em Ls</t>
  </si>
  <si>
    <t xml:space="preserve">NGUYỄN TUẤN KIÊN</t>
  </si>
  <si>
    <t xml:space="preserve">NGUYỄN THỪA DẦN</t>
  </si>
  <si>
    <t xml:space="preserve">ĐỖ THỊ THÌN</t>
  </si>
  <si>
    <t xml:space="preserve">ĐỖ XUÂN HỰU</t>
  </si>
  <si>
    <t xml:space="preserve">TRẦN ANH HÒA</t>
  </si>
  <si>
    <t xml:space="preserve">THÁI HỒNG LÀO</t>
  </si>
  <si>
    <t xml:space="preserve">TRẦN THỊ NGA</t>
  </si>
  <si>
    <t xml:space="preserve">LÊ VĂN SỰ</t>
  </si>
  <si>
    <t xml:space="preserve">Công an xuất ngũ đang hưởng trợ cấp hàng tháng theo QĐ 53/2011</t>
  </si>
  <si>
    <t xml:space="preserve">NGUYỄN DUY ĐƯƠNG</t>
  </si>
  <si>
    <t xml:space="preserve">NGUYỄN THỊ VÂN</t>
  </si>
  <si>
    <r>
      <rPr>
        <b val="true"/>
        <sz val="11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a triệu năm trăm nghìn đồng )</t>
    </r>
  </si>
  <si>
    <t xml:space="preserve">ĐỖ HUY DẦN</t>
  </si>
  <si>
    <t xml:space="preserve">TDP XUÂN NHANG 1</t>
  </si>
  <si>
    <t xml:space="preserve">NGUYỄN DOÃN THĂNG</t>
  </si>
  <si>
    <t xml:space="preserve">Người HĐKC bị nhiễm CĐHH  đang hưởng trợ cấp</t>
  </si>
  <si>
    <t xml:space="preserve">NGUYỄN DANH ĐÀN</t>
  </si>
  <si>
    <t xml:space="preserve">NGUYỄN DANH TRẠI</t>
  </si>
  <si>
    <t xml:space="preserve">NGUYỄN LÂN CHÌ</t>
  </si>
  <si>
    <t xml:space="preserve">ĐỖ THỊ OANH</t>
  </si>
  <si>
    <t xml:space="preserve">ĐỖ QUANG KHẢI</t>
  </si>
  <si>
    <t xml:space="preserve">Mẹ ls</t>
  </si>
  <si>
    <t xml:space="preserve">NHANG 1</t>
  </si>
  <si>
    <t xml:space="preserve">NGUYỄN THỊ DƯỠNG</t>
  </si>
  <si>
    <t xml:space="preserve">ĐỖ TRỌNG HƯNG</t>
  </si>
  <si>
    <t xml:space="preserve">Vợ ls</t>
  </si>
  <si>
    <t xml:space="preserve">HỒ ĐẮC TRƯỜNG</t>
  </si>
  <si>
    <t xml:space="preserve">HỒ ĐẮC TUẤN</t>
  </si>
  <si>
    <t xml:space="preserve">C0N</t>
  </si>
  <si>
    <t xml:space="preserve">NGUYỄN NGỌC XUYÊN</t>
  </si>
  <si>
    <t xml:space="preserve">NGUYỄN THẾ HIỀN</t>
  </si>
  <si>
    <t xml:space="preserve">NGUYỄN VĂN CĂN</t>
  </si>
  <si>
    <t xml:space="preserve">NGUYỄN QUANG LỊCH</t>
  </si>
  <si>
    <t xml:space="preserve">NGUYỄN KIM DUNG</t>
  </si>
  <si>
    <t xml:space="preserve">ĐỖ HUY TỪ</t>
  </si>
  <si>
    <t xml:space="preserve">ĐỖ HUY ĐẠI</t>
  </si>
  <si>
    <t xml:space="preserve">NGUYỄN ĐOÀN NGỌC</t>
  </si>
  <si>
    <t xml:space="preserve">ĐỖ VĂN CỪU</t>
  </si>
  <si>
    <t xml:space="preserve">NGUYỄN DANH CHIẾN</t>
  </si>
  <si>
    <t xml:space="preserve">NGUYỄN DANH GIÁ</t>
  </si>
  <si>
    <t xml:space="preserve">NGUYỄN DANH TỚI</t>
  </si>
  <si>
    <t xml:space="preserve">NGUYỄN DANH HỒNG</t>
  </si>
  <si>
    <t xml:space="preserve">NGUYỄN DANH ĐẤU</t>
  </si>
  <si>
    <t xml:space="preserve">NGUYỄN TRỌNG CƯỜNG</t>
  </si>
  <si>
    <t xml:space="preserve">ĐỖ HUY HÒA</t>
  </si>
  <si>
    <t xml:space="preserve">ĐỖ HUY HIỂU</t>
  </si>
  <si>
    <t xml:space="preserve">ĐỖ THỊ HOÀN</t>
  </si>
  <si>
    <t xml:space="preserve">ĐỖ NGỌC GIAO</t>
  </si>
  <si>
    <t xml:space="preserve"> ĐẶNG THỊ ĐỒNG</t>
  </si>
  <si>
    <t xml:space="preserve">ĐỖ HỮU DI</t>
  </si>
  <si>
    <t xml:space="preserve">Cháu  dâu</t>
  </si>
  <si>
    <t xml:space="preserve">NGUYỄN ĐÌNH NGÃI</t>
  </si>
  <si>
    <t xml:space="preserve">NGUYỄN ĐÌNH ÂN</t>
  </si>
  <si>
    <t xml:space="preserve">Em ls</t>
  </si>
  <si>
    <t xml:space="preserve">NGUYỄN DUY HÒA</t>
  </si>
  <si>
    <t xml:space="preserve">NGUYỄN DUY HẢI</t>
  </si>
  <si>
    <t xml:space="preserve">ĐỖ THỊ TÂM</t>
  </si>
  <si>
    <t xml:space="preserve">ĐỖ NGỌC BÌNH</t>
  </si>
  <si>
    <r>
      <rPr>
        <b val="true"/>
        <i val="true"/>
        <sz val="11"/>
        <color rgb="FF000000"/>
        <rFont val="Times New Roman"/>
        <family val="1"/>
      </rPr>
      <t xml:space="preserve">(Bằng chữ: Bốn triệu ba trăm nghìn</t>
    </r>
    <r>
      <rPr>
        <b val="true"/>
        <i val="true"/>
        <sz val="11"/>
        <rFont val="Times New Roman"/>
        <family val="1"/>
      </rPr>
      <t xml:space="preserve"> đồng )</t>
    </r>
  </si>
  <si>
    <t xml:space="preserve">LÊ THỊ NHUNG</t>
  </si>
  <si>
    <t xml:space="preserve">TDP XUÂN NHANG 2</t>
  </si>
  <si>
    <t xml:space="preserve">ĐỖ XUÂN QUYẾT</t>
  </si>
  <si>
    <t xml:space="preserve">NGUYỄN THANH SƠN</t>
  </si>
  <si>
    <t xml:space="preserve">ĐỖ XUÂN CHÍNH</t>
  </si>
  <si>
    <t xml:space="preserve">TRỊNH XUÂN CA</t>
  </si>
  <si>
    <t xml:space="preserve">ĐỖ XUÂN SANG</t>
  </si>
  <si>
    <t xml:space="preserve">NGÔ VĂN THỨC</t>
  </si>
  <si>
    <t xml:space="preserve">ĐỖ NHƯ THƯỜNG</t>
  </si>
  <si>
    <t xml:space="preserve">NGUYỄN NGỌC THANH</t>
  </si>
  <si>
    <t xml:space="preserve">NGUYỄN DANH AM</t>
  </si>
  <si>
    <t xml:space="preserve">CHU THẾ TUYỂN</t>
  </si>
  <si>
    <t xml:space="preserve">NGUYỄN THỊ SỬU</t>
  </si>
  <si>
    <t xml:space="preserve">NGUYỄN DANH CHÂU</t>
  </si>
  <si>
    <t xml:space="preserve">Chị ruột</t>
  </si>
  <si>
    <t xml:space="preserve">NHANG 2</t>
  </si>
  <si>
    <t xml:space="preserve">NGUYỄN DANH ĐÌNH</t>
  </si>
  <si>
    <t xml:space="preserve">NGUYỄN DANH GIÁP</t>
  </si>
  <si>
    <t xml:space="preserve">NGUYỄN VĨNH THÀNH</t>
  </si>
  <si>
    <t xml:space="preserve">NGUYỄN HỮU DUY</t>
  </si>
  <si>
    <t xml:space="preserve">ĐỖ HỮU DUYỆT</t>
  </si>
  <si>
    <t xml:space="preserve">ĐỖ HỮU TÝ</t>
  </si>
  <si>
    <t xml:space="preserve">ĐỖ NGỌC TUỆ</t>
  </si>
  <si>
    <t xml:space="preserve">ĐỖ KIM DI</t>
  </si>
  <si>
    <t xml:space="preserve">ĐỖ VĂN ĐỈNH</t>
  </si>
  <si>
    <t xml:space="preserve">ĐỖ VĂN HẢI</t>
  </si>
  <si>
    <t xml:space="preserve">NGUYỄN BÍCH LỆ</t>
  </si>
  <si>
    <t xml:space="preserve">NGUYỄN QUANG ĐÀI</t>
  </si>
  <si>
    <t xml:space="preserve">NGUYỄN TIẾN MẠNH</t>
  </si>
  <si>
    <t xml:space="preserve">NGUYẾN TAM DƯƠNG</t>
  </si>
  <si>
    <t xml:space="preserve">NGUYỄN TIẾN HOA</t>
  </si>
  <si>
    <t xml:space="preserve">ĐỖ ĐÌNH QUYẾT</t>
  </si>
  <si>
    <t xml:space="preserve">ĐỖ ĐÌNH CƯƠNG</t>
  </si>
  <si>
    <t xml:space="preserve">NGUYỄN DANH MINH</t>
  </si>
  <si>
    <t xml:space="preserve">NGUYỄN DANH CHỈ</t>
  </si>
  <si>
    <t xml:space="preserve">NGUYỄN DANH BẰNG</t>
  </si>
  <si>
    <t xml:space="preserve">NGUYỄN VĂN LẠC</t>
  </si>
  <si>
    <t xml:space="preserve">TRỊNH THỊ PHƯƠNG</t>
  </si>
  <si>
    <t xml:space="preserve">NGUYỄN QUANG KHẢI</t>
  </si>
  <si>
    <t xml:space="preserve">NGUYỄN DANH HÀO</t>
  </si>
  <si>
    <t xml:space="preserve">NGUYỄN DANH THÀNH</t>
  </si>
  <si>
    <t xml:space="preserve">NGUYỄN TIẾN DŨNG</t>
  </si>
  <si>
    <t xml:space="preserve">NGUYỄN QUANG VINH</t>
  </si>
  <si>
    <t xml:space="preserve">ĐỖ XUÂN TOÀN</t>
  </si>
  <si>
    <t xml:space="preserve">ĐỖ XUÂN KHÁNH</t>
  </si>
  <si>
    <t xml:space="preserve">ĐỖ THÚY HẠNH</t>
  </si>
  <si>
    <r>
      <rPr>
        <b val="true"/>
        <sz val="11"/>
        <color rgb="FF000000"/>
        <rFont val="Times New Roman"/>
        <family val="1"/>
      </rPr>
      <t xml:space="preserve">(Bằng chữ: Năm triệu năm trăm nghìn </t>
    </r>
    <r>
      <rPr>
        <b val="true"/>
        <sz val="11"/>
        <rFont val="Times New Roman"/>
        <family val="1"/>
      </rPr>
      <t xml:space="preserve">đồng </t>
    </r>
    <r>
      <rPr>
        <i val="true"/>
        <sz val="11"/>
        <rFont val="Calibri"/>
        <family val="2"/>
      </rPr>
      <t xml:space="preserve">)</t>
    </r>
  </si>
  <si>
    <t xml:space="preserve">Cán bộ Tiền khởi nghĩa</t>
  </si>
  <si>
    <t xml:space="preserve">PHẠM CÔNG TRỢ</t>
  </si>
  <si>
    <t xml:space="preserve">TDP XUÂN LỘC 1</t>
  </si>
  <si>
    <t xml:space="preserve">NGUYỄN VĂN VIÊN</t>
  </si>
  <si>
    <t xml:space="preserve">TRẦN XUÂN MIỀN</t>
  </si>
  <si>
    <t xml:space="preserve">PHẠM THỊ HUÊ</t>
  </si>
  <si>
    <t xml:space="preserve">TRẦN NGỌC THANH</t>
  </si>
  <si>
    <t xml:space="preserve">NGUYỄN VĂN CƯƠNG</t>
  </si>
  <si>
    <t xml:space="preserve">NGUYỄN ANH PHÁT</t>
  </si>
  <si>
    <t xml:space="preserve">NGUYỄN THỊ ĐỨC</t>
  </si>
  <si>
    <t xml:space="preserve">ĐỖ KIM THƯ</t>
  </si>
  <si>
    <t xml:space="preserve">LỘC 1</t>
  </si>
  <si>
    <t xml:space="preserve">LÝ THỊ LỢI</t>
  </si>
  <si>
    <t xml:space="preserve">NGUYỄN VĂN HỘI</t>
  </si>
  <si>
    <t xml:space="preserve">ĐỖ NGỌC LAN</t>
  </si>
  <si>
    <t xml:space="preserve">ĐỖ KIM HIỀN</t>
  </si>
  <si>
    <t xml:space="preserve">ĐỖ KIM YÊN(YẾN)</t>
  </si>
  <si>
    <t xml:space="preserve">HÀ NGUYÊN KHẢI</t>
  </si>
  <si>
    <t xml:space="preserve">HÀ ĐÌNH CANH</t>
  </si>
  <si>
    <t xml:space="preserve">NGUYỄN HỮU QUỲNH</t>
  </si>
  <si>
    <t xml:space="preserve">NGUYỄN HỮU CHÍ</t>
  </si>
  <si>
    <t xml:space="preserve">ĐỖ XUÂN TIẾN HÙNG</t>
  </si>
  <si>
    <t xml:space="preserve">NGUYỄN TẠO CHÍ</t>
  </si>
  <si>
    <t xml:space="preserve">NGUYỄN VĂN SỸ</t>
  </si>
  <si>
    <t xml:space="preserve">NGUYỄN VĂN ĐỖ </t>
  </si>
  <si>
    <t xml:space="preserve">NGUYỄN NGỌC DIỆN</t>
  </si>
  <si>
    <t xml:space="preserve">NGUYỄN NGỌC PHƯƠNG</t>
  </si>
  <si>
    <t xml:space="preserve">NGUYỄN THỊ HUỆ</t>
  </si>
  <si>
    <t xml:space="preserve">HOÀNG VĂN TRÒ</t>
  </si>
  <si>
    <t xml:space="preserve">HOÀNG VĂN TIỆN</t>
  </si>
  <si>
    <t xml:space="preserve">VIII</t>
  </si>
  <si>
    <t xml:space="preserve">NGUYỄN HỮU QUANG</t>
  </si>
  <si>
    <t xml:space="preserve">IX</t>
  </si>
  <si>
    <t xml:space="preserve">NGUYỄN THỊ OANH</t>
  </si>
  <si>
    <t xml:space="preserve">ĐỖ THỊ HẢO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ốn triệu hai trăm nghìn đồng )</t>
    </r>
  </si>
  <si>
    <t xml:space="preserve">NGUYỄN QUỐC BÌNH</t>
  </si>
  <si>
    <t xml:space="preserve">TDP XUÂN LỘC 2</t>
  </si>
  <si>
    <t xml:space="preserve">ĐỖ DANH ƯỚC</t>
  </si>
  <si>
    <t xml:space="preserve">PHẠM VĂN ĐỚI</t>
  </si>
  <si>
    <t xml:space="preserve">NGUYỄN DANH HIẾU</t>
  </si>
  <si>
    <t xml:space="preserve">ĐỖ DOANH SỬ</t>
  </si>
  <si>
    <t xml:space="preserve">PHẠM TRÁNG QUYÊN</t>
  </si>
  <si>
    <t xml:space="preserve">NGUYỄN CHÍ THỊNH</t>
  </si>
  <si>
    <t xml:space="preserve">PHAN THỊ GÁI</t>
  </si>
  <si>
    <t xml:space="preserve">PHAN HUY LẬP</t>
  </si>
  <si>
    <t xml:space="preserve">LỘC 2</t>
  </si>
  <si>
    <t xml:space="preserve">PHAN THỊ THÌN</t>
  </si>
  <si>
    <t xml:space="preserve">PHAN HUY TĨNH</t>
  </si>
  <si>
    <t xml:space="preserve">DƯƠNG THỊ TRỌNG</t>
  </si>
  <si>
    <t xml:space="preserve">DƯƠNG VĂN TẠI</t>
  </si>
  <si>
    <t xml:space="preserve">NGUYỄN HỮU QUÝ</t>
  </si>
  <si>
    <t xml:space="preserve">NGUYỄN HỮU DĨNH</t>
  </si>
  <si>
    <t xml:space="preserve">NGUYỄN ĐỨC ĐÔNG</t>
  </si>
  <si>
    <t xml:space="preserve">NGUYỄN VĂN VỆ</t>
  </si>
  <si>
    <t xml:space="preserve">NGUYỄN TRẮC HÙNG</t>
  </si>
  <si>
    <t xml:space="preserve">NGUYỄN TRẮC TÌNH</t>
  </si>
  <si>
    <t xml:space="preserve">NGUYỄN NHƯ SƠN</t>
  </si>
  <si>
    <t xml:space="preserve">ĐỖ KHANG NINH</t>
  </si>
  <si>
    <t xml:space="preserve">VI </t>
  </si>
  <si>
    <t xml:space="preserve">PHẠM THỊ PHƯƠNG LAN</t>
  </si>
  <si>
    <t xml:space="preserve">PHAN THỊ SỬU</t>
  </si>
  <si>
    <r>
      <rPr>
        <b val="true"/>
        <i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a triệu ba trăm nghìn đồng )</t>
    </r>
  </si>
  <si>
    <t xml:space="preserve">ĐỖ VĂN UYỂN</t>
  </si>
  <si>
    <t xml:space="preserve">TDP XUÂN LỘC 3</t>
  </si>
  <si>
    <t xml:space="preserve">ĐỖ HỮU GIÁP</t>
  </si>
  <si>
    <t xml:space="preserve">ĐỖ KIÊN QUYẾT</t>
  </si>
  <si>
    <t xml:space="preserve">NGUYỄN HỮU TRỌNG</t>
  </si>
  <si>
    <t xml:space="preserve">VŨ VĂN VĨNH</t>
  </si>
  <si>
    <t xml:space="preserve">NGUYỄN THỊ ĐƯỢC</t>
  </si>
  <si>
    <t xml:space="preserve">ĐỖ TIẾN OÁNH</t>
  </si>
  <si>
    <t xml:space="preserve">LỘC 3</t>
  </si>
  <si>
    <t xml:space="preserve">ĐỖ XUÂN NHÂM</t>
  </si>
  <si>
    <t xml:space="preserve">ĐỖ XUÂN MẬU</t>
  </si>
  <si>
    <t xml:space="preserve">ĐỖ VĂN CHIÊN</t>
  </si>
  <si>
    <t xml:space="preserve">ĐỖ VĂN ĐÀO</t>
  </si>
  <si>
    <t xml:space="preserve">ĐỖ VĂN DẬU</t>
  </si>
  <si>
    <t xml:space="preserve">ĐỖ VĂN TỴ</t>
  </si>
  <si>
    <t xml:space="preserve">NGUYỄN TIẾN HÙNG</t>
  </si>
  <si>
    <t xml:space="preserve">NGUYỄN TIẾN LỘC</t>
  </si>
  <si>
    <t xml:space="preserve">ĐỖ XUÂN THẮNG</t>
  </si>
  <si>
    <t xml:space="preserve">ĐỖ XUÂN CANH</t>
  </si>
  <si>
    <t xml:space="preserve">PHẠM VĂN THÀNH</t>
  </si>
  <si>
    <t xml:space="preserve">PHẠM GIA LỢI</t>
  </si>
  <si>
    <t xml:space="preserve">ĐỖ KHÁNH TRUNG</t>
  </si>
  <si>
    <t xml:space="preserve">ĐỖ ĐĂNG TÔ</t>
  </si>
  <si>
    <t xml:space="preserve">PHẠM THỊ HỢP</t>
  </si>
  <si>
    <t xml:space="preserve">ĐỖ XUÂN NHU</t>
  </si>
  <si>
    <t xml:space="preserve">PHẠM QUỐC BẢO</t>
  </si>
  <si>
    <t xml:space="preserve">PHẠM XUÂN CHIẾN</t>
  </si>
  <si>
    <t xml:space="preserve">NGÔ NHẬT TRIỂN</t>
  </si>
  <si>
    <t xml:space="preserve">NGÔ NHẬT THÁI</t>
  </si>
  <si>
    <t xml:space="preserve">Em LS</t>
  </si>
  <si>
    <t xml:space="preserve">NGUYỄN TIẾN TĂNG</t>
  </si>
  <si>
    <t xml:space="preserve">ĐỖ THỊ TƯỞNG</t>
  </si>
  <si>
    <t xml:space="preserve">VII </t>
  </si>
  <si>
    <t xml:space="preserve">ĐỖ TIẾN DỤC</t>
  </si>
  <si>
    <r>
      <rPr>
        <i val="true"/>
        <sz val="11"/>
        <color rgb="FF000000"/>
        <rFont val="Times New Roman"/>
        <family val="1"/>
      </rPr>
      <t xml:space="preserve">(Bằng chữ: Ba triệu bảy trăm nghìn </t>
    </r>
    <r>
      <rPr>
        <i val="true"/>
        <sz val="11"/>
        <rFont val="Times New Roman"/>
        <family val="1"/>
      </rPr>
      <t xml:space="preserve">đồng )</t>
    </r>
  </si>
  <si>
    <t xml:space="preserve">ĐẶNG VIỆT DŨNG</t>
  </si>
  <si>
    <t xml:space="preserve">TDP XUÂN LỘC 4</t>
  </si>
  <si>
    <t xml:space="preserve">NGUYỄN VĂN NGÁT</t>
  </si>
  <si>
    <t xml:space="preserve">NGUYỄN MẠNH ĐẠT</t>
  </si>
  <si>
    <t xml:space="preserve">LÊ HỒNG TÂN</t>
  </si>
  <si>
    <t xml:space="preserve">TDP NAM THĂNG LONG</t>
  </si>
  <si>
    <t xml:space="preserve">NGUYỄN THỊ THÚY</t>
  </si>
  <si>
    <t xml:space="preserve">NGÔ VĂN TRÌNH</t>
  </si>
  <si>
    <t xml:space="preserve">ĐÀO VĂN LẠNG</t>
  </si>
  <si>
    <t xml:space="preserve">Đại diện gia đình thờ cúng   liệt sĩ</t>
  </si>
  <si>
    <t xml:space="preserve">PHẠM HUY THÁP</t>
  </si>
  <si>
    <t xml:space="preserve">PHẠM HUY BẢNG </t>
  </si>
  <si>
    <t xml:space="preserve">Lộc 4</t>
  </si>
  <si>
    <t xml:space="preserve">PHẠM ĐÌNH THAM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 Một triệu tám trăm nghìn đồng )</t>
    </r>
  </si>
  <si>
    <t xml:space="preserve">ĐẶNG ĐỨC KHOAN</t>
  </si>
  <si>
    <t xml:space="preserve">TDP CÁO ĐỈNH 1</t>
  </si>
  <si>
    <t xml:space="preserve">ĐẶNG VĂN CHẤT</t>
  </si>
  <si>
    <t xml:space="preserve">DƯƠNG MINH TUẤN</t>
  </si>
  <si>
    <t xml:space="preserve">NGUYỄN VĂN ĐƯỢC</t>
  </si>
  <si>
    <t xml:space="preserve">NGUYỄN ĐÌNH TÍN</t>
  </si>
  <si>
    <t xml:space="preserve">ĐẶNG THỊ QUÝ</t>
  </si>
  <si>
    <t xml:space="preserve">ĐỖ KHẮC KHIÊN</t>
  </si>
  <si>
    <t xml:space="preserve">CÁO ĐỈNH 1</t>
  </si>
  <si>
    <t xml:space="preserve">LÝ THỊ NGUYỆT</t>
  </si>
  <si>
    <t xml:space="preserve">PHẠM HỮU CHƯ</t>
  </si>
  <si>
    <t xml:space="preserve">DƯƠNG VĂN CHÀ</t>
  </si>
  <si>
    <t xml:space="preserve">DƯƠNG VĂN HIỀN</t>
  </si>
  <si>
    <t xml:space="preserve">DƯƠNG THỊ KHÁNH</t>
  </si>
  <si>
    <t xml:space="preserve">DƯƠNG VĂN CÁT</t>
  </si>
  <si>
    <t xml:space="preserve">ĐỖ THỊ THANH NGƯ</t>
  </si>
  <si>
    <t xml:space="preserve">ĐỖ MINH KHA</t>
  </si>
  <si>
    <t xml:space="preserve">ĐỖ VĂN ANH</t>
  </si>
  <si>
    <t xml:space="preserve">ĐỖ VĂN THÂN</t>
  </si>
  <si>
    <t xml:space="preserve">DƯƠNG NGỌC SÁU</t>
  </si>
  <si>
    <t xml:space="preserve">DƯƠNG VĂN CƯ</t>
  </si>
  <si>
    <t xml:space="preserve">DƯƠNG NHƯ UYỂN</t>
  </si>
  <si>
    <t xml:space="preserve">DƯƠNG NHƯ TẸO</t>
  </si>
  <si>
    <t xml:space="preserve">TRẦN VĂN THẬN</t>
  </si>
  <si>
    <t xml:space="preserve">TRẦN VĂN VỸ</t>
  </si>
  <si>
    <t xml:space="preserve">DƯƠNG VĂN NINH</t>
  </si>
  <si>
    <t xml:space="preserve">ĐẶNG THỊ GIƠI</t>
  </si>
  <si>
    <t xml:space="preserve">Con chồng</t>
  </si>
  <si>
    <t xml:space="preserve">TRẦN THỊ CÁC</t>
  </si>
  <si>
    <t xml:space="preserve">TRẦN VĂN VỰC</t>
  </si>
  <si>
    <t xml:space="preserve">DƯƠNG VĂN THỪA</t>
  </si>
  <si>
    <t xml:space="preserve">DƯƠNG VĂN MỸ</t>
  </si>
  <si>
    <t xml:space="preserve">ĐẶNG ĐỨC HUY</t>
  </si>
  <si>
    <t xml:space="preserve">ĐẶNG MẠNH TƯỜNG</t>
  </si>
  <si>
    <t xml:space="preserve">ĐẶNG XUÂN HUYỀN</t>
  </si>
  <si>
    <t xml:space="preserve">V </t>
  </si>
  <si>
    <t xml:space="preserve">ĐỖ KIM DUNG</t>
  </si>
  <si>
    <t xml:space="preserve">ĐỐ KHẮC YÊN</t>
  </si>
  <si>
    <t xml:space="preserve">PHẠM TRƯỜNG QUY</t>
  </si>
  <si>
    <t xml:space="preserve">ĐỖ THỊ DUNG</t>
  </si>
  <si>
    <t xml:space="preserve">ĐỖ VĂN ĐƯỢC</t>
  </si>
  <si>
    <t xml:space="preserve">DƯƠNG VĂN QUYÊN</t>
  </si>
  <si>
    <t xml:space="preserve">TỔNG CỘNG</t>
  </si>
  <si>
    <t xml:space="preserve">(Bằng chữ:  Bốn triệu ba trăm nghìn  đồng )</t>
  </si>
  <si>
    <t xml:space="preserve">DƯƠNG XUÂN BẢO</t>
  </si>
  <si>
    <t xml:space="preserve">TDP CÁO ĐỈNH 2</t>
  </si>
  <si>
    <t xml:space="preserve">NGUYỄN HỒNG HẢO</t>
  </si>
  <si>
    <t xml:space="preserve">NGUYỄN VĂN TU</t>
  </si>
  <si>
    <t xml:space="preserve">NGUYỄN VĂN NGUYÊN</t>
  </si>
  <si>
    <t xml:space="preserve">DƯƠNG XUÂN HÒA</t>
  </si>
  <si>
    <t xml:space="preserve">ĐỖ THỊ THỌ</t>
  </si>
  <si>
    <t xml:space="preserve">CÁO ĐỈNH 2</t>
  </si>
  <si>
    <t xml:space="preserve">ĐẶNG THỊ YẾN</t>
  </si>
  <si>
    <t xml:space="preserve">DƯƠNG VĂN DOANH</t>
  </si>
  <si>
    <t xml:space="preserve">NGUYỄN TIẾN VIỆT</t>
  </si>
  <si>
    <t xml:space="preserve">NGUYỄN TIẾN VIÊN</t>
  </si>
  <si>
    <t xml:space="preserve">NGUYỄN ĐÌNH THẮNG</t>
  </si>
  <si>
    <t xml:space="preserve">NGUYỄN ĐÌNH THUẬN</t>
  </si>
  <si>
    <t xml:space="preserve">NGUYỄN HÙNG SƠN</t>
  </si>
  <si>
    <t xml:space="preserve">NGUYỄN KHẮC ĐÓN</t>
  </si>
  <si>
    <t xml:space="preserve">Đại diện gia đình thờ cúng 01 liệt sĩ</t>
  </si>
  <si>
    <t xml:space="preserve">ĐỖ XUÂN VỤ</t>
  </si>
  <si>
    <t xml:space="preserve">ĐỖ KHOA GIÁP</t>
  </si>
  <si>
    <t xml:space="preserve">DƯƠNG THỊ NHƯ</t>
  </si>
  <si>
    <t xml:space="preserve">DƯƠNG HUY TUY</t>
  </si>
  <si>
    <t xml:space="preserve">DƯƠNG VĂN TRỢ</t>
  </si>
  <si>
    <t xml:space="preserve">DUƯƠNG VĂN THỊNH</t>
  </si>
  <si>
    <t xml:space="preserve">NGUYỄN MINH HIỂN</t>
  </si>
  <si>
    <t xml:space="preserve">NGUYỄN TẤT KHOÁT</t>
  </si>
  <si>
    <t xml:space="preserve">NGUYỄN VĂN NAM</t>
  </si>
  <si>
    <t xml:space="preserve">NGUYỄN VĂN CHUYÊN</t>
  </si>
  <si>
    <t xml:space="preserve">NGUYỄN DUY LỢI</t>
  </si>
  <si>
    <t xml:space="preserve">NGUYỄN HÒA BÌNH</t>
  </si>
  <si>
    <t xml:space="preserve">NGUYỄN NGỌC THỊNH</t>
  </si>
  <si>
    <t xml:space="preserve">NGUYỄN NGỌC CƯỜNG</t>
  </si>
  <si>
    <t xml:space="preserve">NGUYỄN VĂN MẠC</t>
  </si>
  <si>
    <t xml:space="preserve">NGUYỄN VĂN QUYỀN</t>
  </si>
  <si>
    <t xml:space="preserve">NGUYỄN THÀNH CÔNG</t>
  </si>
  <si>
    <t xml:space="preserve">NGUYỄN NGỌC MẠI</t>
  </si>
  <si>
    <t xml:space="preserve">Cháu liệt sĩ</t>
  </si>
  <si>
    <t xml:space="preserve">DƯƠNG VĂN CỪ</t>
  </si>
  <si>
    <t xml:space="preserve">DƯƠNG VĂN NGUYÊN</t>
  </si>
  <si>
    <t xml:space="preserve">NGUYỄN QUỐC OAI</t>
  </si>
  <si>
    <t xml:space="preserve">NGUYỄN VĂN THỤ</t>
  </si>
  <si>
    <t xml:space="preserve">NGUYỄN VĂN ĐỒNG</t>
  </si>
  <si>
    <t xml:space="preserve">NGUYỄN THỊ HỒNG</t>
  </si>
  <si>
    <t xml:space="preserve">NGUYỄN THỊ THÙY</t>
  </si>
  <si>
    <t xml:space="preserve">ĐỖ VĂN TUÂN</t>
  </si>
  <si>
    <t xml:space="preserve">DƯƠNG VĂN TUẤN</t>
  </si>
  <si>
    <t xml:space="preserve">DƯƠNG VĂN TRẮC</t>
  </si>
  <si>
    <t xml:space="preserve">NGUYỄN THỊ LỤA</t>
  </si>
  <si>
    <t xml:space="preserve">NGUYỄN CÔNG DUYỆT</t>
  </si>
  <si>
    <t xml:space="preserve">TỔNG CỘNG </t>
  </si>
  <si>
    <t xml:space="preserve">(Bằng chữ: Năm triệu bốn trăm nghìn đồng )</t>
  </si>
  <si>
    <t xml:space="preserve">NGUYỄN TRỌNG THỦY</t>
  </si>
  <si>
    <t xml:space="preserve">TDP CÁO ĐỈNH  3</t>
  </si>
  <si>
    <t xml:space="preserve">NGUYỄN XUÂN TÒNG</t>
  </si>
  <si>
    <t xml:space="preserve">BÙI DUY CẢNH</t>
  </si>
  <si>
    <t xml:space="preserve">ĐỖ CÔNG THÙY</t>
  </si>
  <si>
    <t xml:space="preserve">Ký nhận</t>
  </si>
  <si>
    <t xml:space="preserve">NGUYỄN THỊ NGỌ</t>
  </si>
  <si>
    <t xml:space="preserve">TRẦN VĂN TẦN</t>
  </si>
  <si>
    <t xml:space="preserve">CÁO ĐỈNH 3</t>
  </si>
  <si>
    <t xml:space="preserve">DƯƠNG THỊ HIỀN</t>
  </si>
  <si>
    <t xml:space="preserve">NGUYỄN VĂN VĨNH</t>
  </si>
  <si>
    <t xml:space="preserve">NGUYỄN CÔNG LUYỆN</t>
  </si>
  <si>
    <t xml:space="preserve">Con ls</t>
  </si>
  <si>
    <t xml:space="preserve">ĐẶNG THỊ THĂNG</t>
  </si>
  <si>
    <t xml:space="preserve">ĐẶNG VĂN SẤU</t>
  </si>
  <si>
    <t xml:space="preserve">NGUYỄN VĂN ĐÔNG</t>
  </si>
  <si>
    <t xml:space="preserve">NGUYỄN VĂN VANG</t>
  </si>
  <si>
    <t xml:space="preserve">DƯƠNG MINH THU</t>
  </si>
  <si>
    <t xml:space="preserve">DƯƠNG VĂN BÚT</t>
  </si>
  <si>
    <t xml:space="preserve">DƯƠNG THỊ THỦY</t>
  </si>
  <si>
    <t xml:space="preserve">DƯƠNG VĂN ĐÀM</t>
  </si>
  <si>
    <t xml:space="preserve">DƯƠNG THỊ  HỒ</t>
  </si>
  <si>
    <t xml:space="preserve">DƯƠNG VĂN HUẤN</t>
  </si>
  <si>
    <t xml:space="preserve">ĐÕ VĂN ĐOÀN</t>
  </si>
  <si>
    <t xml:space="preserve">ĐỖ TRỌNG HÀ</t>
  </si>
  <si>
    <t xml:space="preserve">ĐỖ VĂN KHÁ</t>
  </si>
  <si>
    <t xml:space="preserve">NGUYỄN THỊ LIÊN</t>
  </si>
  <si>
    <t xml:space="preserve">DƯƠNG VĂN TỊCH</t>
  </si>
  <si>
    <t xml:space="preserve">Em dâu</t>
  </si>
  <si>
    <t xml:space="preserve">NGUYỄN VĂN LÝ</t>
  </si>
  <si>
    <t xml:space="preserve">NGUYỄN VĂN VẠN</t>
  </si>
  <si>
    <t xml:space="preserve">NGUYỄN THỊ HỢP</t>
  </si>
  <si>
    <t xml:space="preserve">TRẦN VĂN THỌ</t>
  </si>
  <si>
    <t xml:space="preserve">ĐỖ THỊ CHUNG THỦY</t>
  </si>
  <si>
    <t xml:space="preserve">ĐỖ HOÀI DƯƠNG</t>
  </si>
  <si>
    <t xml:space="preserve">TRẦN NGỌC TUẤN</t>
  </si>
  <si>
    <t xml:space="preserve">TRẦN VIỆT XÔ</t>
  </si>
  <si>
    <t xml:space="preserve">TRẦN THỊ HÁN</t>
  </si>
  <si>
    <t xml:space="preserve">NGUYỄN THỊ LOAN</t>
  </si>
  <si>
    <t xml:space="preserve">NGUYỄN THỊ LỆ</t>
  </si>
  <si>
    <t xml:space="preserve">ĐỖ THỊ THỦY</t>
  </si>
  <si>
    <t xml:space="preserve">(Bằng chữ: Bốn triệu bốn trăm nghìn đồng )</t>
  </si>
  <si>
    <t xml:space="preserve">NGUYỄN VĂN QUẢNG</t>
  </si>
  <si>
    <t xml:space="preserve">TDP CÁO ĐỈNH 4</t>
  </si>
  <si>
    <t xml:space="preserve">DƯƠNG NGỌC TUỆ</t>
  </si>
  <si>
    <t xml:space="preserve">ĐỖ CAO KHANH</t>
  </si>
  <si>
    <t xml:space="preserve">TRẤN XUÂN TRÀN</t>
  </si>
  <si>
    <t xml:space="preserve">DƯƠNG VĂN DUẬT</t>
  </si>
  <si>
    <t xml:space="preserve">TRẦN QUANG THÀNH</t>
  </si>
  <si>
    <t xml:space="preserve">NGUYỄN XUÂN HÒA</t>
  </si>
  <si>
    <t xml:space="preserve">NGUYỄN NGỌC SÂM</t>
  </si>
  <si>
    <t xml:space="preserve">CÁO ĐỈNH 4</t>
  </si>
  <si>
    <t xml:space="preserve">NGUYỄN VĂN MÙI</t>
  </si>
  <si>
    <t xml:space="preserve">NGUYỄN VĂN THẠCH</t>
  </si>
  <si>
    <t xml:space="preserve">NGUYỄN TIẾN ANH</t>
  </si>
  <si>
    <t xml:space="preserve">TRẦN VĂN DUNG</t>
  </si>
  <si>
    <t xml:space="preserve">TRẦN VĂN SỞ</t>
  </si>
  <si>
    <t xml:space="preserve">NGUYỄN VĂN HÒA</t>
  </si>
  <si>
    <t xml:space="preserve">(Bằng chữ: Hai triệu một trăm nghìn đồng)</t>
  </si>
  <si>
    <t xml:space="preserve">NGUYỄN HỒNG PHONG</t>
  </si>
  <si>
    <t xml:space="preserve">TDP TÂN XUÂN 1</t>
  </si>
  <si>
    <t xml:space="preserve">NGUYỄN NHƯ BẮC</t>
  </si>
  <si>
    <t xml:space="preserve">NGÔ HỒNG LÂM</t>
  </si>
  <si>
    <t xml:space="preserve">NGUYỄN NGỌC MINH </t>
  </si>
  <si>
    <t xml:space="preserve"> BÙI NGỌC HỢI</t>
  </si>
  <si>
    <t xml:space="preserve">NGUYỄN NGỌC SOẠN</t>
  </si>
  <si>
    <t xml:space="preserve">NGUYỄN THẾ NAM</t>
  </si>
  <si>
    <t xml:space="preserve">NGUYỄN THẾ KỲ</t>
  </si>
  <si>
    <t xml:space="preserve">VŨ ĐÌNH KHÁN</t>
  </si>
  <si>
    <t xml:space="preserve">NGUYỄN VĂN ĐIỀM</t>
  </si>
  <si>
    <t xml:space="preserve">TDP TÂN XUÂN 2</t>
  </si>
  <si>
    <t xml:space="preserve">NGUYỄN XUÂN TRÍ</t>
  </si>
  <si>
    <t xml:space="preserve">NGUYỄN XUÂN PHÓNG</t>
  </si>
  <si>
    <t xml:space="preserve">NGUYỄN NGỌC YÊN</t>
  </si>
  <si>
    <t xml:space="preserve">DƯƠNG VĂN KHOA</t>
  </si>
  <si>
    <t xml:space="preserve">VŨ NGỌC TRÚC</t>
  </si>
  <si>
    <t xml:space="preserve">NGUYỄN THỊ CHẮT</t>
  </si>
  <si>
    <t xml:space="preserve">NGUYỄN VĂN KHAI</t>
  </si>
  <si>
    <t xml:space="preserve">Con gái</t>
  </si>
  <si>
    <t xml:space="preserve"> TÂN XUÂN 1</t>
  </si>
  <si>
    <t xml:space="preserve">NGUYỄN THỊ MAI SEN</t>
  </si>
  <si>
    <t xml:space="preserve">NGUYỄN QUANG KHIÊM</t>
  </si>
  <si>
    <t xml:space="preserve">ĐẶNG THỊ HUYỀN</t>
  </si>
  <si>
    <t xml:space="preserve">NGUYỄN THANH HẢI</t>
  </si>
  <si>
    <t xml:space="preserve">VỢ LS</t>
  </si>
  <si>
    <t xml:space="preserve">BÙI VĂN MINH</t>
  </si>
  <si>
    <t xml:space="preserve">BÙI VĂN THẮNG</t>
  </si>
  <si>
    <t xml:space="preserve">NGUYỄN THỊ LÀ</t>
  </si>
  <si>
    <t xml:space="preserve">NGUYỄN ĐÌNH CỘ</t>
  </si>
  <si>
    <t xml:space="preserve">LÊ TẤT VIẾT</t>
  </si>
  <si>
    <t xml:space="preserve">LÊ TẤT THẢO</t>
  </si>
  <si>
    <t xml:space="preserve">ĐỖ VĂN TUẤN</t>
  </si>
  <si>
    <t xml:space="preserve">NGUYỄN THỊ HOÀN</t>
  </si>
  <si>
    <t xml:space="preserve">BÙI NGỌC HỢI</t>
  </si>
  <si>
    <t xml:space="preserve">BÙI VĂN LƯỢC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ốn triệu sáu trăm nghìn đồng)</t>
    </r>
  </si>
  <si>
    <t xml:space="preserve">NGUYỄN VĂN CHÍ</t>
  </si>
  <si>
    <t xml:space="preserve">TDP TÂN XUÂN 3</t>
  </si>
  <si>
    <t xml:space="preserve">PHẠM NGỌC HUÂN</t>
  </si>
  <si>
    <t xml:space="preserve">NGUYỄN VĂN THÁI</t>
  </si>
  <si>
    <t xml:space="preserve">HOÀNG THỊ THOA</t>
  </si>
  <si>
    <t xml:space="preserve">TRẦN NGỌC LÂM</t>
  </si>
  <si>
    <t xml:space="preserve">NGUYỄN QUANG HUÂN</t>
  </si>
  <si>
    <t xml:space="preserve">HỨA TIẾN HÒA</t>
  </si>
  <si>
    <t xml:space="preserve">TRÂN DOÃN DƯ</t>
  </si>
  <si>
    <t xml:space="preserve">THÁI VĂN THỨ</t>
  </si>
  <si>
    <t xml:space="preserve">NGUYỄN MINH NGHĨA</t>
  </si>
  <si>
    <t xml:space="preserve">PHẠM THỊ LOAN</t>
  </si>
  <si>
    <t xml:space="preserve">PHẠM ĐỨC CƯỜNG</t>
  </si>
  <si>
    <t xml:space="preserve">Em gái</t>
  </si>
  <si>
    <t xml:space="preserve"> TXUÂN 3</t>
  </si>
  <si>
    <t xml:space="preserve">NGUYỄN VĂN ĐỈNH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Hai triệu bốn trăm nghìn đồng )</t>
    </r>
  </si>
  <si>
    <t xml:space="preserve"> NGUYỄN TRƯỜNG BẨY</t>
  </si>
  <si>
    <t xml:space="preserve">TDP TÂN XUÂN 4</t>
  </si>
  <si>
    <t xml:space="preserve">BÙI ĐĂNG VUI</t>
  </si>
  <si>
    <t xml:space="preserve">LƯƠNG XUÂN MỘC</t>
  </si>
  <si>
    <t xml:space="preserve">TRƯƠNG TIẾN LÃNG</t>
  </si>
  <si>
    <t xml:space="preserve">LẠI THẾ TRIỂN</t>
  </si>
  <si>
    <t xml:space="preserve">NGUYỄN HỒNG BIÊN</t>
  </si>
  <si>
    <t xml:space="preserve">ĐỖ VĂN LỐI</t>
  </si>
  <si>
    <t xml:space="preserve">Thương binh đang hưởng Mất sức lao động</t>
  </si>
  <si>
    <t xml:space="preserve">NGUYỄN TRÍ THÀNH</t>
  </si>
  <si>
    <t xml:space="preserve">TẠ TÂN TẠO</t>
  </si>
  <si>
    <t xml:space="preserve">LÊ DUY ĐỞNG</t>
  </si>
  <si>
    <t xml:space="preserve">PHẠM NGỌC HỤỆ</t>
  </si>
  <si>
    <t xml:space="preserve">PHẠM VĂN ĐỒNG</t>
  </si>
  <si>
    <t xml:space="preserve"> TÂN XUÂN 4</t>
  </si>
  <si>
    <t xml:space="preserve">NGUYỄN THỊ NGA</t>
  </si>
  <si>
    <t xml:space="preserve">NGUYỄN HỮU NGHỊ</t>
  </si>
  <si>
    <t xml:space="preserve">Con Gái</t>
  </si>
  <si>
    <t xml:space="preserve">TRẦN TUẤN TÚ</t>
  </si>
  <si>
    <t xml:space="preserve">TRẦN VĂN QUÝ</t>
  </si>
  <si>
    <t xml:space="preserve">NGUYỄN XUÂN BẮC</t>
  </si>
  <si>
    <t xml:space="preserve">NGUYỄN ĐÌNH NHÂM</t>
  </si>
  <si>
    <t xml:space="preserve">TẠ TÂN TIẾN</t>
  </si>
  <si>
    <t xml:space="preserve">NGYỄN THÁI HOÀNG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Ba triệu hai trăm nghìn đồng )</t>
    </r>
  </si>
  <si>
    <t xml:space="preserve">ĐẶNG HUY HÒA</t>
  </si>
  <si>
    <t xml:space="preserve">TDP TÂN XUÂN 5</t>
  </si>
  <si>
    <t xml:space="preserve">NGUYỄN BÁ HIỆP</t>
  </si>
  <si>
    <t xml:space="preserve">NGUYỄN KỲ NHẬT</t>
  </si>
  <si>
    <t xml:space="preserve">NGUYỄN THỊ SÁCH</t>
  </si>
  <si>
    <t xml:space="preserve">BÙI DUY KHOA</t>
  </si>
  <si>
    <t xml:space="preserve">VŨ ĐẠI PHONG</t>
  </si>
  <si>
    <t xml:space="preserve">LÝ HUY LAI</t>
  </si>
  <si>
    <t xml:space="preserve">NGUYỄN THỊ DẼ</t>
  </si>
  <si>
    <t xml:space="preserve">Bệnh binh từ 80% trở xuống đang hưởng trợ cấp hàng tháng</t>
  </si>
  <si>
    <t xml:space="preserve">NGUYỄN XUÂN CHƯỞNG</t>
  </si>
  <si>
    <t xml:space="preserve">Đại diện gia đình Liệt sĩ</t>
  </si>
  <si>
    <t xml:space="preserve">LƯƠNG THỊ DUNG</t>
  </si>
  <si>
    <t xml:space="preserve">PHẠM NGỌC HƯNG</t>
  </si>
  <si>
    <t xml:space="preserve">Mẹ Ls</t>
  </si>
  <si>
    <t xml:space="preserve">TÂN XUÂN 5</t>
  </si>
  <si>
    <t xml:space="preserve">PHẠM THỊ MỲ</t>
  </si>
  <si>
    <t xml:space="preserve">NGUYỄN HỮU THIẾT</t>
  </si>
  <si>
    <t xml:space="preserve">Vợ Ls</t>
  </si>
  <si>
    <t xml:space="preserve">ĐỖ THỊ TÝ</t>
  </si>
  <si>
    <t xml:space="preserve">NGUYỄN QUỐC TẠO</t>
  </si>
  <si>
    <t xml:space="preserve">PHẠM THỊ LỊCH</t>
  </si>
  <si>
    <t xml:space="preserve">PHẠM VĂN DU</t>
  </si>
  <si>
    <t xml:space="preserve">NGUYỄN PHƯỚC ĐA</t>
  </si>
  <si>
    <t xml:space="preserve">NGUYỄN VĂN SIÊU</t>
  </si>
  <si>
    <t xml:space="preserve">con trai</t>
  </si>
  <si>
    <t xml:space="preserve">NGUYỄN THỊ DIỆN</t>
  </si>
  <si>
    <t xml:space="preserve">NGUYỄN VĂN MẤM</t>
  </si>
  <si>
    <t xml:space="preserve">IV </t>
  </si>
  <si>
    <t xml:space="preserve">PHẠM NGỌC NGUYÊN</t>
  </si>
  <si>
    <r>
      <rPr>
        <b val="true"/>
        <sz val="11"/>
        <color rgb="FF000000"/>
        <rFont val="Times New Roman"/>
        <family val="1"/>
      </rPr>
      <t xml:space="preserve">(Bằng chữ:</t>
    </r>
    <r>
      <rPr>
        <b val="true"/>
        <i val="true"/>
        <sz val="11"/>
        <rFont val="Times New Roman"/>
        <family val="1"/>
      </rPr>
      <t xml:space="preserve">  Ba triệu một trăm nghìn đồng )</t>
    </r>
  </si>
  <si>
    <t xml:space="preserve">TỔNG CỘNG:  358 người, 67.800.000 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@"/>
    <numFmt numFmtId="167" formatCode="#\ ###\ ###\ ###"/>
    <numFmt numFmtId="168" formatCode="#,##0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1"/>
      <name val="Calibri"/>
      <family val="2"/>
    </font>
    <font>
      <sz val="14"/>
      <color rgb="FF0066CC"/>
      <name val="Times New Roman"/>
      <family val="1"/>
    </font>
    <font>
      <sz val="14"/>
      <name val="Times New Roman"/>
      <family val="1"/>
    </font>
    <font>
      <sz val="14"/>
      <color rgb="FF333399"/>
      <name val="Times New Roman"/>
      <family val="1"/>
    </font>
    <font>
      <sz val="14"/>
      <name val="Calibri"/>
      <family val="2"/>
    </font>
    <font>
      <sz val="9"/>
      <color rgb="FFFF0000"/>
      <name val="Times New Roman"/>
      <family val="1"/>
    </font>
    <font>
      <i val="true"/>
      <sz val="11"/>
      <name val="Calibri"/>
      <family val="2"/>
    </font>
    <font>
      <sz val="10"/>
      <color rgb="FF333399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Calibri"/>
      <family val="2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4" activeCellId="0" sqref="A4:G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0" width="20.13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20.7"/>
    <col collapsed="false" customWidth="true" hidden="false" outlineLevel="0" max="11" min="8" style="0" width="6.56"/>
    <col collapsed="false" customWidth="true" hidden="false" outlineLevel="0" max="18" min="12" style="0" width="10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4"/>
      <c r="G1" s="2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.75" hidden="false" customHeight="true" outlineLevel="0" collapsed="false">
      <c r="A6" s="10" t="s">
        <v>9</v>
      </c>
      <c r="B6" s="11" t="s">
        <v>10</v>
      </c>
      <c r="C6" s="12"/>
      <c r="D6" s="13"/>
      <c r="E6" s="14"/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36.75" hidden="false" customHeight="true" outlineLevel="0" collapsed="false">
      <c r="A7" s="18" t="n">
        <v>1</v>
      </c>
      <c r="B7" s="19" t="s">
        <v>11</v>
      </c>
      <c r="C7" s="20" t="s">
        <v>12</v>
      </c>
      <c r="D7" s="20"/>
      <c r="E7" s="21" t="n">
        <v>200000</v>
      </c>
      <c r="F7" s="21"/>
      <c r="G7" s="16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4.75" hidden="false" customHeight="true" outlineLevel="0" collapsed="false">
      <c r="A8" s="18"/>
      <c r="B8" s="16" t="s">
        <v>13</v>
      </c>
      <c r="C8" s="12"/>
      <c r="D8" s="13"/>
      <c r="E8" s="23" t="n">
        <f aca="false">SUM(E7)</f>
        <v>200000</v>
      </c>
      <c r="F8" s="23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4" hidden="false" customHeight="true" outlineLevel="0" collapsed="false">
      <c r="A9" s="9" t="s">
        <v>14</v>
      </c>
      <c r="B9" s="24" t="s">
        <v>15</v>
      </c>
      <c r="C9" s="25"/>
      <c r="D9" s="25"/>
      <c r="E9" s="25"/>
      <c r="F9" s="25"/>
      <c r="G9" s="26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35.25" hidden="false" customHeight="true" outlineLevel="0" collapsed="false">
      <c r="A10" s="27" t="n">
        <v>1</v>
      </c>
      <c r="B10" s="28" t="s">
        <v>16</v>
      </c>
      <c r="C10" s="29" t="s">
        <v>12</v>
      </c>
      <c r="D10" s="29"/>
      <c r="E10" s="30" t="n">
        <v>200000</v>
      </c>
      <c r="F10" s="30"/>
      <c r="G10" s="2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5.25" hidden="false" customHeight="true" outlineLevel="0" collapsed="false">
      <c r="A11" s="27" t="n">
        <v>2</v>
      </c>
      <c r="B11" s="28" t="s">
        <v>17</v>
      </c>
      <c r="C11" s="29" t="s">
        <v>12</v>
      </c>
      <c r="D11" s="29"/>
      <c r="E11" s="30" t="n">
        <v>200000</v>
      </c>
      <c r="F11" s="30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5.25" hidden="false" customHeight="true" outlineLevel="0" collapsed="false">
      <c r="A12" s="27" t="n">
        <v>3</v>
      </c>
      <c r="B12" s="28" t="s">
        <v>18</v>
      </c>
      <c r="C12" s="29" t="s">
        <v>12</v>
      </c>
      <c r="D12" s="29"/>
      <c r="E12" s="30" t="n">
        <v>200000</v>
      </c>
      <c r="F12" s="30"/>
      <c r="G12" s="2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" hidden="false" customHeight="true" outlineLevel="0" collapsed="false">
      <c r="A13" s="27"/>
      <c r="B13" s="28" t="s">
        <v>13</v>
      </c>
      <c r="C13" s="31"/>
      <c r="D13" s="31"/>
      <c r="E13" s="32" t="n">
        <f aca="false">SUM(E10:F12)</f>
        <v>600000</v>
      </c>
      <c r="F13" s="32"/>
      <c r="G13" s="2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4" hidden="false" customHeight="true" outlineLevel="0" collapsed="false">
      <c r="A14" s="9" t="s">
        <v>19</v>
      </c>
      <c r="B14" s="33" t="s">
        <v>20</v>
      </c>
      <c r="C14" s="34"/>
      <c r="D14" s="35"/>
      <c r="E14" s="36"/>
      <c r="F14" s="36"/>
      <c r="G14" s="3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37.5" hidden="false" customHeight="true" outlineLevel="0" collapsed="false">
      <c r="A15" s="27" t="n">
        <v>1</v>
      </c>
      <c r="B15" s="28" t="s">
        <v>21</v>
      </c>
      <c r="C15" s="29" t="s">
        <v>12</v>
      </c>
      <c r="D15" s="29"/>
      <c r="E15" s="30" t="n">
        <v>200000</v>
      </c>
      <c r="F15" s="30"/>
      <c r="G15" s="2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4" hidden="false" customHeight="true" outlineLevel="0" collapsed="false">
      <c r="A16" s="27"/>
      <c r="B16" s="28" t="s">
        <v>13</v>
      </c>
      <c r="C16" s="31"/>
      <c r="D16" s="31"/>
      <c r="E16" s="38" t="n">
        <v>200000</v>
      </c>
      <c r="F16" s="38"/>
      <c r="G16" s="2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5.5" hidden="false" customHeight="true" outlineLevel="0" collapsed="false">
      <c r="A17" s="9" t="s">
        <v>19</v>
      </c>
      <c r="B17" s="39" t="s">
        <v>22</v>
      </c>
      <c r="C17" s="39" t="s">
        <v>23</v>
      </c>
      <c r="D17" s="39" t="s">
        <v>24</v>
      </c>
      <c r="E17" s="39" t="s">
        <v>6</v>
      </c>
      <c r="F17" s="40" t="s">
        <v>7</v>
      </c>
      <c r="G17" s="3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45.75" hidden="false" customHeight="true" outlineLevel="0" collapsed="false">
      <c r="A18" s="27" t="n">
        <v>1</v>
      </c>
      <c r="B18" s="41" t="s">
        <v>25</v>
      </c>
      <c r="C18" s="28" t="s">
        <v>26</v>
      </c>
      <c r="D18" s="42" t="s">
        <v>27</v>
      </c>
      <c r="E18" s="43" t="s">
        <v>28</v>
      </c>
      <c r="F18" s="30" t="n">
        <v>200000</v>
      </c>
      <c r="G18" s="42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45.75" hidden="false" customHeight="true" outlineLevel="0" collapsed="false">
      <c r="A19" s="27" t="n">
        <v>2</v>
      </c>
      <c r="B19" s="44" t="s">
        <v>29</v>
      </c>
      <c r="C19" s="44" t="s">
        <v>30</v>
      </c>
      <c r="D19" s="42" t="s">
        <v>31</v>
      </c>
      <c r="E19" s="43" t="s">
        <v>28</v>
      </c>
      <c r="F19" s="30" t="n">
        <v>200000</v>
      </c>
      <c r="G19" s="42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51" customFormat="true" ht="45.75" hidden="false" customHeight="true" outlineLevel="0" collapsed="false">
      <c r="A20" s="27" t="n">
        <v>3</v>
      </c>
      <c r="B20" s="45" t="s">
        <v>32</v>
      </c>
      <c r="C20" s="46" t="s">
        <v>33</v>
      </c>
      <c r="D20" s="47" t="s">
        <v>34</v>
      </c>
      <c r="E20" s="48" t="s">
        <v>28</v>
      </c>
      <c r="F20" s="30" t="n">
        <v>200000</v>
      </c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45.75" hidden="false" customHeight="true" outlineLevel="0" collapsed="false">
      <c r="A21" s="27" t="n">
        <v>4</v>
      </c>
      <c r="B21" s="28" t="s">
        <v>35</v>
      </c>
      <c r="C21" s="28" t="s">
        <v>36</v>
      </c>
      <c r="D21" s="42" t="s">
        <v>27</v>
      </c>
      <c r="E21" s="43" t="s">
        <v>28</v>
      </c>
      <c r="F21" s="30" t="n">
        <v>200000</v>
      </c>
      <c r="G21" s="2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4" hidden="false" customHeight="true" outlineLevel="0" collapsed="false">
      <c r="A22" s="27"/>
      <c r="B22" s="33" t="s">
        <v>13</v>
      </c>
      <c r="C22" s="28"/>
      <c r="D22" s="52"/>
      <c r="E22" s="53"/>
      <c r="F22" s="54" t="n">
        <f aca="false">SUM(F18:F21)</f>
        <v>800000</v>
      </c>
      <c r="G22" s="2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8"/>
      <c r="B23" s="33" t="s">
        <v>37</v>
      </c>
      <c r="C23" s="28"/>
      <c r="D23" s="52"/>
      <c r="E23" s="55" t="n">
        <f aca="false">SUM(E8,E13,E16,F22)</f>
        <v>1800000</v>
      </c>
      <c r="F23" s="55"/>
      <c r="G23" s="2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8.75" hidden="false" customHeight="true" outlineLevel="0" collapsed="false">
      <c r="A24" s="56" t="s">
        <v>38</v>
      </c>
      <c r="B24" s="56"/>
      <c r="C24" s="56"/>
      <c r="D24" s="56"/>
      <c r="E24" s="56"/>
      <c r="F24" s="56"/>
      <c r="G24" s="5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58" customFormat="true" ht="25.5" hidden="false" customHeight="true" outlineLevel="0" collapsed="false">
      <c r="A25" s="57" t="s">
        <v>39</v>
      </c>
      <c r="B25" s="57"/>
      <c r="C25" s="57"/>
      <c r="D25" s="57"/>
      <c r="E25" s="57"/>
      <c r="F25" s="57"/>
      <c r="G25" s="5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6.25" hidden="false" customHeight="true" outlineLevel="0" collapsed="false">
      <c r="A34" s="57"/>
      <c r="B34" s="57"/>
      <c r="C34" s="57"/>
      <c r="D34" s="57"/>
      <c r="E34" s="57"/>
      <c r="F34" s="57"/>
      <c r="G34" s="57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4.75" hidden="false" customHeight="true" outlineLevel="0" collapsed="false">
      <c r="A36" s="57"/>
      <c r="B36" s="57"/>
      <c r="C36" s="57"/>
      <c r="D36" s="57"/>
      <c r="E36" s="57"/>
      <c r="F36" s="57"/>
      <c r="G36" s="5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3.25" hidden="false" customHeight="true" outlineLevel="0" collapsed="false">
      <c r="A37" s="57"/>
      <c r="B37" s="57"/>
      <c r="C37" s="57"/>
      <c r="D37" s="57"/>
      <c r="E37" s="57"/>
      <c r="F37" s="57"/>
      <c r="G37" s="5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4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4.75" hidden="false" customHeight="true" outlineLevel="0" collapsed="false">
      <c r="A39" s="59" t="s">
        <v>0</v>
      </c>
      <c r="B39" s="60"/>
      <c r="C39" s="60"/>
      <c r="D39" s="60"/>
      <c r="E39" s="61"/>
      <c r="F39" s="62"/>
      <c r="G39" s="6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8.75" hidden="false" customHeight="true" outlineLevel="0" collapsed="false">
      <c r="A40" s="6" t="s">
        <v>1</v>
      </c>
      <c r="B40" s="6"/>
      <c r="C40" s="6"/>
      <c r="D40" s="6"/>
      <c r="E40" s="6"/>
      <c r="F40" s="6"/>
    </row>
    <row r="41" customFormat="false" ht="19.5" hidden="false" customHeight="true" outlineLevel="0" collapsed="false">
      <c r="A41" s="7" t="s">
        <v>2</v>
      </c>
      <c r="B41" s="7"/>
      <c r="C41" s="7"/>
      <c r="D41" s="7"/>
      <c r="E41" s="7"/>
      <c r="F41" s="7"/>
      <c r="G41" s="7"/>
    </row>
    <row r="42" customFormat="false" ht="29.25" hidden="false" customHeight="true" outlineLevel="0" collapsed="false">
      <c r="A42" s="8" t="s">
        <v>3</v>
      </c>
      <c r="B42" s="8"/>
      <c r="C42" s="8"/>
      <c r="D42" s="8"/>
      <c r="E42" s="8"/>
      <c r="F42" s="8"/>
      <c r="G42" s="8"/>
    </row>
    <row r="43" customFormat="false" ht="18.75" hidden="false" customHeight="true" outlineLevel="0" collapsed="false">
      <c r="A43" s="63" t="s">
        <v>4</v>
      </c>
      <c r="B43" s="63" t="s">
        <v>5</v>
      </c>
      <c r="C43" s="63" t="s">
        <v>6</v>
      </c>
      <c r="D43" s="63"/>
      <c r="E43" s="63" t="s">
        <v>7</v>
      </c>
      <c r="F43" s="63"/>
      <c r="G43" s="63" t="s">
        <v>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8.75" hidden="false" customHeight="true" outlineLevel="0" collapsed="false">
      <c r="A44" s="63" t="s">
        <v>9</v>
      </c>
      <c r="B44" s="64" t="s">
        <v>15</v>
      </c>
      <c r="C44" s="64"/>
      <c r="D44" s="65"/>
      <c r="E44" s="66"/>
      <c r="F44" s="67"/>
      <c r="G44" s="68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31.5" hidden="false" customHeight="true" outlineLevel="0" collapsed="false">
      <c r="A45" s="69" t="n">
        <v>1</v>
      </c>
      <c r="B45" s="70" t="s">
        <v>40</v>
      </c>
      <c r="C45" s="71" t="s">
        <v>41</v>
      </c>
      <c r="D45" s="71"/>
      <c r="E45" s="72" t="n">
        <v>200000</v>
      </c>
      <c r="F45" s="72"/>
      <c r="G45" s="7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31.5" hidden="false" customHeight="true" outlineLevel="0" collapsed="false">
      <c r="A46" s="69"/>
      <c r="B46" s="70" t="s">
        <v>13</v>
      </c>
      <c r="C46" s="73"/>
      <c r="D46" s="74"/>
      <c r="E46" s="75" t="n">
        <f aca="false">SUM(E45)</f>
        <v>200000</v>
      </c>
      <c r="F46" s="75"/>
      <c r="G46" s="70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31.5" hidden="false" customHeight="true" outlineLevel="0" collapsed="false">
      <c r="A47" s="63" t="s">
        <v>14</v>
      </c>
      <c r="B47" s="64" t="s">
        <v>42</v>
      </c>
      <c r="C47" s="73"/>
      <c r="D47" s="74"/>
      <c r="E47" s="76"/>
      <c r="F47" s="77"/>
      <c r="G47" s="70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31.5" hidden="false" customHeight="true" outlineLevel="0" collapsed="false">
      <c r="A48" s="69" t="n">
        <v>1</v>
      </c>
      <c r="B48" s="70" t="s">
        <v>43</v>
      </c>
      <c r="C48" s="71" t="s">
        <v>41</v>
      </c>
      <c r="D48" s="71"/>
      <c r="E48" s="72" t="n">
        <v>200000</v>
      </c>
      <c r="F48" s="72"/>
      <c r="G48" s="70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31.5" hidden="false" customHeight="true" outlineLevel="0" collapsed="false">
      <c r="A49" s="69" t="n">
        <v>2</v>
      </c>
      <c r="B49" s="70" t="s">
        <v>44</v>
      </c>
      <c r="C49" s="71" t="s">
        <v>41</v>
      </c>
      <c r="D49" s="71"/>
      <c r="E49" s="72" t="n">
        <v>200000</v>
      </c>
      <c r="F49" s="72"/>
      <c r="G49" s="70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31.5" hidden="false" customHeight="true" outlineLevel="0" collapsed="false">
      <c r="A50" s="69" t="n">
        <v>3</v>
      </c>
      <c r="B50" s="70" t="s">
        <v>45</v>
      </c>
      <c r="C50" s="71" t="s">
        <v>41</v>
      </c>
      <c r="D50" s="71"/>
      <c r="E50" s="72" t="n">
        <v>200000</v>
      </c>
      <c r="F50" s="72"/>
      <c r="G50" s="70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31.5" hidden="false" customHeight="true" outlineLevel="0" collapsed="false">
      <c r="A51" s="69"/>
      <c r="B51" s="70" t="s">
        <v>13</v>
      </c>
      <c r="C51" s="73"/>
      <c r="D51" s="74"/>
      <c r="E51" s="75" t="n">
        <f aca="false">SUM(E48:E50)</f>
        <v>600000</v>
      </c>
      <c r="F51" s="75"/>
      <c r="G51" s="70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31.5" hidden="false" customHeight="true" outlineLevel="0" collapsed="false">
      <c r="A52" s="63" t="s">
        <v>19</v>
      </c>
      <c r="B52" s="78" t="s">
        <v>46</v>
      </c>
      <c r="C52" s="78" t="s">
        <v>23</v>
      </c>
      <c r="D52" s="78" t="s">
        <v>24</v>
      </c>
      <c r="E52" s="78" t="s">
        <v>6</v>
      </c>
      <c r="F52" s="78" t="s">
        <v>7</v>
      </c>
      <c r="G52" s="79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31.5" hidden="false" customHeight="true" outlineLevel="0" collapsed="false">
      <c r="A53" s="69" t="n">
        <v>1</v>
      </c>
      <c r="B53" s="70" t="s">
        <v>47</v>
      </c>
      <c r="C53" s="70" t="s">
        <v>48</v>
      </c>
      <c r="D53" s="80" t="s">
        <v>49</v>
      </c>
      <c r="E53" s="81" t="s">
        <v>50</v>
      </c>
      <c r="F53" s="72" t="n">
        <v>200000</v>
      </c>
      <c r="G53" s="69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31.5" hidden="false" customHeight="true" outlineLevel="0" collapsed="false">
      <c r="A54" s="69" t="n">
        <v>2</v>
      </c>
      <c r="B54" s="70" t="s">
        <v>51</v>
      </c>
      <c r="C54" s="70" t="s">
        <v>52</v>
      </c>
      <c r="D54" s="80" t="s">
        <v>49</v>
      </c>
      <c r="E54" s="81" t="s">
        <v>50</v>
      </c>
      <c r="F54" s="72" t="n">
        <v>200000</v>
      </c>
      <c r="G54" s="69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31.5" hidden="false" customHeight="true" outlineLevel="0" collapsed="false">
      <c r="A55" s="69" t="n">
        <v>3</v>
      </c>
      <c r="B55" s="70" t="s">
        <v>53</v>
      </c>
      <c r="C55" s="70" t="s">
        <v>54</v>
      </c>
      <c r="D55" s="80" t="s">
        <v>55</v>
      </c>
      <c r="E55" s="81" t="s">
        <v>50</v>
      </c>
      <c r="F55" s="72" t="n">
        <v>200000</v>
      </c>
      <c r="G55" s="6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31.5" hidden="false" customHeight="true" outlineLevel="0" collapsed="false">
      <c r="A56" s="69"/>
      <c r="B56" s="70" t="s">
        <v>13</v>
      </c>
      <c r="C56" s="73"/>
      <c r="D56" s="74"/>
      <c r="E56" s="82"/>
      <c r="F56" s="83" t="n">
        <f aca="false">SUM(F53:F55)</f>
        <v>600000</v>
      </c>
      <c r="G56" s="70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31.5" hidden="false" customHeight="true" outlineLevel="0" collapsed="false">
      <c r="A57" s="63" t="s">
        <v>56</v>
      </c>
      <c r="B57" s="78" t="s">
        <v>57</v>
      </c>
      <c r="C57" s="78" t="s">
        <v>23</v>
      </c>
      <c r="D57" s="78" t="s">
        <v>24</v>
      </c>
      <c r="E57" s="78" t="s">
        <v>6</v>
      </c>
      <c r="F57" s="79" t="s">
        <v>7</v>
      </c>
      <c r="G57" s="78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31.5" hidden="false" customHeight="true" outlineLevel="0" collapsed="false">
      <c r="A58" s="69" t="n">
        <v>1</v>
      </c>
      <c r="B58" s="84" t="s">
        <v>58</v>
      </c>
      <c r="C58" s="70" t="s">
        <v>59</v>
      </c>
      <c r="D58" s="80" t="s">
        <v>60</v>
      </c>
      <c r="E58" s="81" t="s">
        <v>50</v>
      </c>
      <c r="F58" s="72" t="n">
        <v>200000</v>
      </c>
      <c r="G58" s="80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31.5" hidden="false" customHeight="true" outlineLevel="0" collapsed="false">
      <c r="A59" s="69" t="n">
        <v>2</v>
      </c>
      <c r="B59" s="85" t="s">
        <v>61</v>
      </c>
      <c r="C59" s="85" t="s">
        <v>62</v>
      </c>
      <c r="D59" s="80" t="s">
        <v>63</v>
      </c>
      <c r="E59" s="81" t="s">
        <v>50</v>
      </c>
      <c r="F59" s="72" t="n">
        <v>200000</v>
      </c>
      <c r="G59" s="80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31.5" hidden="false" customHeight="true" outlineLevel="0" collapsed="false">
      <c r="A60" s="69" t="n">
        <v>3</v>
      </c>
      <c r="B60" s="85" t="s">
        <v>64</v>
      </c>
      <c r="C60" s="85" t="s">
        <v>65</v>
      </c>
      <c r="D60" s="80" t="s">
        <v>31</v>
      </c>
      <c r="E60" s="81" t="s">
        <v>50</v>
      </c>
      <c r="F60" s="72" t="n">
        <v>200000</v>
      </c>
      <c r="G60" s="80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31.5" hidden="false" customHeight="true" outlineLevel="0" collapsed="false">
      <c r="A61" s="69" t="n">
        <v>4</v>
      </c>
      <c r="B61" s="85" t="s">
        <v>66</v>
      </c>
      <c r="C61" s="85" t="s">
        <v>67</v>
      </c>
      <c r="D61" s="80" t="s">
        <v>68</v>
      </c>
      <c r="E61" s="81" t="s">
        <v>50</v>
      </c>
      <c r="F61" s="72" t="n">
        <v>200000</v>
      </c>
      <c r="G61" s="80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31.5" hidden="false" customHeight="true" outlineLevel="0" collapsed="false">
      <c r="A62" s="69" t="n">
        <v>5</v>
      </c>
      <c r="B62" s="85" t="s">
        <v>69</v>
      </c>
      <c r="C62" s="85" t="s">
        <v>70</v>
      </c>
      <c r="D62" s="80" t="s">
        <v>31</v>
      </c>
      <c r="E62" s="81" t="s">
        <v>50</v>
      </c>
      <c r="F62" s="72" t="n">
        <v>200000</v>
      </c>
      <c r="G62" s="80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31.5" hidden="false" customHeight="true" outlineLevel="0" collapsed="false">
      <c r="A63" s="86" t="n">
        <v>6</v>
      </c>
      <c r="B63" s="87" t="s">
        <v>71</v>
      </c>
      <c r="C63" s="87" t="s">
        <v>72</v>
      </c>
      <c r="D63" s="88" t="s">
        <v>31</v>
      </c>
      <c r="E63" s="89" t="s">
        <v>50</v>
      </c>
      <c r="F63" s="90" t="n">
        <v>200000</v>
      </c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31.5" hidden="false" customHeight="true" outlineLevel="0" collapsed="false">
      <c r="A64" s="69" t="n">
        <v>7</v>
      </c>
      <c r="B64" s="70" t="s">
        <v>73</v>
      </c>
      <c r="C64" s="70" t="s">
        <v>74</v>
      </c>
      <c r="D64" s="91" t="s">
        <v>68</v>
      </c>
      <c r="E64" s="81" t="s">
        <v>50</v>
      </c>
      <c r="F64" s="72" t="n">
        <v>200000</v>
      </c>
      <c r="G64" s="69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31.5" hidden="false" customHeight="true" outlineLevel="0" collapsed="false">
      <c r="A65" s="92" t="n">
        <v>8</v>
      </c>
      <c r="B65" s="93" t="s">
        <v>75</v>
      </c>
      <c r="C65" s="93" t="s">
        <v>76</v>
      </c>
      <c r="D65" s="94" t="s">
        <v>63</v>
      </c>
      <c r="E65" s="95" t="s">
        <v>50</v>
      </c>
      <c r="F65" s="72" t="n">
        <v>200000</v>
      </c>
      <c r="G65" s="9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31.5" hidden="false" customHeight="true" outlineLevel="0" collapsed="false">
      <c r="A66" s="18" t="n">
        <v>9</v>
      </c>
      <c r="B66" s="97" t="s">
        <v>77</v>
      </c>
      <c r="C66" s="98" t="s">
        <v>78</v>
      </c>
      <c r="D66" s="99" t="s">
        <v>27</v>
      </c>
      <c r="E66" s="21" t="s">
        <v>50</v>
      </c>
      <c r="F66" s="72" t="n">
        <v>200000</v>
      </c>
      <c r="G66" s="9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31.5" hidden="false" customHeight="true" outlineLevel="0" collapsed="false">
      <c r="A67" s="18" t="n">
        <v>10</v>
      </c>
      <c r="B67" s="16" t="s">
        <v>79</v>
      </c>
      <c r="C67" s="16" t="s">
        <v>80</v>
      </c>
      <c r="D67" s="80" t="s">
        <v>31</v>
      </c>
      <c r="E67" s="21" t="s">
        <v>50</v>
      </c>
      <c r="F67" s="72" t="n">
        <v>200000</v>
      </c>
      <c r="G67" s="9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8.75" hidden="false" customHeight="true" outlineLevel="0" collapsed="false">
      <c r="A68" s="100"/>
      <c r="B68" s="101" t="s">
        <v>13</v>
      </c>
      <c r="C68" s="102"/>
      <c r="D68" s="103"/>
      <c r="E68" s="104" t="n">
        <f aca="false">SUM(E63:E64)</f>
        <v>0</v>
      </c>
      <c r="F68" s="105" t="n">
        <f aca="false">SUM(F58:F67)</f>
        <v>2000000</v>
      </c>
      <c r="G68" s="102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46.5" hidden="false" customHeight="true" outlineLevel="0" collapsed="false">
      <c r="A69" s="63" t="s">
        <v>19</v>
      </c>
      <c r="B69" s="78" t="s">
        <v>81</v>
      </c>
      <c r="C69" s="78" t="s">
        <v>23</v>
      </c>
      <c r="D69" s="78" t="s">
        <v>24</v>
      </c>
      <c r="E69" s="78" t="s">
        <v>6</v>
      </c>
      <c r="F69" s="78" t="s">
        <v>7</v>
      </c>
      <c r="G69" s="79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36.75" hidden="false" customHeight="true" outlineLevel="0" collapsed="false">
      <c r="A70" s="69" t="n">
        <v>1</v>
      </c>
      <c r="B70" s="70" t="s">
        <v>82</v>
      </c>
      <c r="C70" s="70" t="s">
        <v>48</v>
      </c>
      <c r="D70" s="80" t="s">
        <v>83</v>
      </c>
      <c r="E70" s="81" t="s">
        <v>50</v>
      </c>
      <c r="F70" s="72" t="n">
        <v>100000</v>
      </c>
      <c r="G70" s="69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36.75" hidden="false" customHeight="true" outlineLevel="0" collapsed="false">
      <c r="A71" s="69" t="n">
        <v>2</v>
      </c>
      <c r="B71" s="70" t="s">
        <v>84</v>
      </c>
      <c r="C71" s="70" t="s">
        <v>52</v>
      </c>
      <c r="D71" s="80" t="s">
        <v>83</v>
      </c>
      <c r="E71" s="81" t="s">
        <v>50</v>
      </c>
      <c r="F71" s="72" t="n">
        <v>100000</v>
      </c>
      <c r="G71" s="69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36.75" hidden="false" customHeight="true" outlineLevel="0" collapsed="false">
      <c r="A72" s="69" t="n">
        <v>3</v>
      </c>
      <c r="B72" s="70" t="s">
        <v>85</v>
      </c>
      <c r="C72" s="70" t="s">
        <v>86</v>
      </c>
      <c r="D72" s="80" t="s">
        <v>83</v>
      </c>
      <c r="E72" s="81" t="s">
        <v>50</v>
      </c>
      <c r="F72" s="72" t="n">
        <v>100000</v>
      </c>
      <c r="G72" s="69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36.75" hidden="false" customHeight="true" outlineLevel="0" collapsed="false">
      <c r="A73" s="69" t="n">
        <v>4</v>
      </c>
      <c r="B73" s="70" t="s">
        <v>87</v>
      </c>
      <c r="C73" s="70" t="s">
        <v>88</v>
      </c>
      <c r="D73" s="80" t="s">
        <v>83</v>
      </c>
      <c r="E73" s="81" t="s">
        <v>50</v>
      </c>
      <c r="F73" s="72" t="n">
        <v>100000</v>
      </c>
      <c r="G73" s="69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8.75" hidden="false" customHeight="true" outlineLevel="0" collapsed="false">
      <c r="A74" s="69"/>
      <c r="B74" s="70" t="s">
        <v>13</v>
      </c>
      <c r="C74" s="73"/>
      <c r="D74" s="74"/>
      <c r="E74" s="82"/>
      <c r="F74" s="83" t="n">
        <f aca="false">SUM(F70:F73)</f>
        <v>400000</v>
      </c>
      <c r="G74" s="70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8.75" hidden="false" customHeight="true" outlineLevel="0" collapsed="false">
      <c r="A75" s="70"/>
      <c r="B75" s="64" t="s">
        <v>37</v>
      </c>
      <c r="C75" s="70"/>
      <c r="D75" s="19"/>
      <c r="E75" s="106" t="n">
        <f aca="false">SUM(E46,E51,F56,F68,F74)</f>
        <v>3800000</v>
      </c>
      <c r="F75" s="106"/>
      <c r="G75" s="70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8.75" hidden="false" customHeight="true" outlineLevel="0" collapsed="false">
      <c r="A76" s="107" t="s">
        <v>89</v>
      </c>
      <c r="B76" s="107"/>
      <c r="C76" s="107"/>
      <c r="D76" s="107"/>
      <c r="E76" s="107"/>
      <c r="F76" s="107"/>
      <c r="G76" s="107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58" customFormat="true" ht="25.5" hidden="false" customHeight="true" outlineLevel="0" collapsed="false">
      <c r="A77" s="108" t="s">
        <v>90</v>
      </c>
      <c r="B77" s="108"/>
      <c r="C77" s="108"/>
      <c r="D77" s="108"/>
      <c r="E77" s="108"/>
      <c r="F77" s="108"/>
      <c r="G77" s="10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8.75" hidden="false" customHeight="true" outlineLevel="0" collapsed="false">
      <c r="A78" s="57"/>
      <c r="B78" s="57"/>
      <c r="C78" s="57"/>
      <c r="D78" s="57"/>
      <c r="E78" s="57"/>
      <c r="F78" s="57"/>
      <c r="G78" s="5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8.75" hidden="false" customHeight="true" outlineLevel="0" collapsed="false">
      <c r="A79" s="57"/>
      <c r="B79" s="57"/>
      <c r="C79" s="57"/>
      <c r="D79" s="57"/>
      <c r="E79" s="57"/>
      <c r="F79" s="57"/>
      <c r="G79" s="57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8.75" hidden="false" customHeight="true" outlineLevel="0" collapsed="false">
      <c r="A80" s="57"/>
      <c r="B80" s="57"/>
      <c r="C80" s="57"/>
      <c r="D80" s="57"/>
      <c r="E80" s="57"/>
      <c r="F80" s="57"/>
      <c r="G80" s="57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8.75" hidden="false" customHeight="true" outlineLevel="0" collapsed="false">
      <c r="A81" s="57"/>
      <c r="B81" s="57"/>
      <c r="C81" s="57"/>
      <c r="D81" s="57"/>
      <c r="E81" s="57"/>
      <c r="F81" s="57"/>
      <c r="G81" s="5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8.75" hidden="false" customHeight="true" outlineLevel="0" collapsed="false">
      <c r="A82" s="57"/>
      <c r="B82" s="57"/>
      <c r="C82" s="57"/>
      <c r="D82" s="57"/>
      <c r="E82" s="57"/>
      <c r="F82" s="57"/>
      <c r="G82" s="5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8.75" hidden="false" customHeight="true" outlineLevel="0" collapsed="false">
      <c r="A83" s="57"/>
      <c r="B83" s="57"/>
      <c r="C83" s="57"/>
      <c r="D83" s="57"/>
      <c r="E83" s="57"/>
      <c r="F83" s="57"/>
      <c r="G83" s="57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8.75" hidden="false" customHeight="true" outlineLevel="0" collapsed="false">
      <c r="A84" s="57"/>
      <c r="B84" s="57"/>
      <c r="C84" s="57"/>
      <c r="D84" s="57"/>
      <c r="E84" s="57"/>
      <c r="F84" s="57"/>
      <c r="G84" s="5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8.75" hidden="false" customHeight="true" outlineLevel="0" collapsed="false">
      <c r="A85" s="57"/>
      <c r="B85" s="57"/>
      <c r="C85" s="57"/>
      <c r="D85" s="57"/>
      <c r="E85" s="57"/>
      <c r="F85" s="57"/>
      <c r="G85" s="57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8.75" hidden="false" customHeight="true" outlineLevel="0" collapsed="false">
      <c r="A86" s="57"/>
      <c r="B86" s="57"/>
      <c r="C86" s="57"/>
      <c r="D86" s="57"/>
      <c r="E86" s="57"/>
      <c r="F86" s="57"/>
      <c r="G86" s="5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8.75" hidden="false" customHeight="true" outlineLevel="0" collapsed="false">
      <c r="A87" s="57"/>
      <c r="B87" s="57"/>
      <c r="C87" s="57"/>
      <c r="D87" s="57"/>
      <c r="E87" s="57"/>
      <c r="F87" s="57"/>
      <c r="G87" s="5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8.75" hidden="false" customHeight="true" outlineLevel="0" collapsed="false">
      <c r="A88" s="57"/>
      <c r="B88" s="57"/>
      <c r="C88" s="57"/>
      <c r="D88" s="57"/>
      <c r="E88" s="57"/>
      <c r="F88" s="57"/>
      <c r="G88" s="5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8.75" hidden="false" customHeight="true" outlineLevel="0" collapsed="false">
      <c r="A89" s="57"/>
      <c r="B89" s="57"/>
      <c r="C89" s="57"/>
      <c r="D89" s="57"/>
      <c r="E89" s="57"/>
      <c r="F89" s="57"/>
      <c r="G89" s="57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8.75" hidden="false" customHeight="true" outlineLevel="0" collapsed="false">
      <c r="A90" s="57"/>
      <c r="B90" s="57"/>
      <c r="C90" s="57"/>
      <c r="D90" s="57"/>
      <c r="E90" s="57"/>
      <c r="F90" s="57"/>
      <c r="G90" s="57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8.75" hidden="false" customHeight="true" outlineLevel="0" collapsed="false">
      <c r="A91" s="57"/>
      <c r="B91" s="57"/>
      <c r="C91" s="57"/>
      <c r="D91" s="57"/>
      <c r="E91" s="57"/>
      <c r="F91" s="57"/>
      <c r="G91" s="5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8.75" hidden="false" customHeight="true" outlineLevel="0" collapsed="false">
      <c r="A92" s="57"/>
      <c r="B92" s="57"/>
      <c r="C92" s="57"/>
      <c r="D92" s="57"/>
      <c r="E92" s="57"/>
      <c r="F92" s="57"/>
      <c r="G92" s="5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8.75" hidden="false" customHeight="true" outlineLevel="0" collapsed="false">
      <c r="A93" s="57"/>
      <c r="B93" s="57"/>
      <c r="C93" s="57"/>
      <c r="D93" s="57"/>
      <c r="E93" s="57"/>
      <c r="F93" s="57"/>
      <c r="G93" s="57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8.75" hidden="false" customHeight="true" outlineLevel="0" collapsed="false">
      <c r="A94" s="57"/>
      <c r="B94" s="57"/>
      <c r="C94" s="57"/>
      <c r="D94" s="57"/>
      <c r="E94" s="57"/>
      <c r="F94" s="57"/>
      <c r="G94" s="57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8.75" hidden="false" customHeight="true" outlineLevel="0" collapsed="false">
      <c r="A95" s="57"/>
      <c r="B95" s="57"/>
      <c r="C95" s="57"/>
      <c r="D95" s="57"/>
      <c r="E95" s="57"/>
      <c r="F95" s="57"/>
      <c r="G95" s="57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8.75" hidden="false" customHeight="true" outlineLevel="0" collapsed="false">
      <c r="A96" s="57"/>
      <c r="B96" s="57"/>
      <c r="C96" s="57"/>
      <c r="D96" s="57"/>
      <c r="E96" s="57"/>
      <c r="F96" s="57"/>
      <c r="G96" s="5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8.75" hidden="false" customHeight="true" outlineLevel="0" collapsed="false">
      <c r="A97" s="57"/>
      <c r="B97" s="57"/>
      <c r="C97" s="57"/>
      <c r="D97" s="57"/>
      <c r="E97" s="57"/>
      <c r="F97" s="57"/>
      <c r="G97" s="5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8.75" hidden="false" customHeight="true" outlineLevel="0" collapsed="false">
      <c r="A98" s="57"/>
      <c r="B98" s="57"/>
      <c r="C98" s="57"/>
      <c r="D98" s="57"/>
      <c r="E98" s="57"/>
      <c r="F98" s="57"/>
      <c r="G98" s="5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8.75" hidden="false" customHeight="true" outlineLevel="0" collapsed="false">
      <c r="A99" s="57"/>
      <c r="B99" s="57"/>
      <c r="C99" s="57"/>
      <c r="D99" s="57"/>
      <c r="E99" s="57"/>
      <c r="F99" s="57"/>
      <c r="G99" s="57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8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8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8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8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8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8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8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87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24.75" hidden="false" customHeight="true" outlineLevel="0" collapsed="false">
      <c r="A108" s="1" t="s">
        <v>0</v>
      </c>
      <c r="B108" s="2"/>
      <c r="C108" s="2"/>
      <c r="D108" s="2"/>
      <c r="E108" s="3"/>
      <c r="F108" s="4"/>
      <c r="G108" s="2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8.75" hidden="false" customHeight="true" outlineLevel="0" collapsed="false">
      <c r="A109" s="6" t="s">
        <v>1</v>
      </c>
      <c r="B109" s="6"/>
      <c r="C109" s="6"/>
      <c r="D109" s="6"/>
      <c r="E109" s="6"/>
      <c r="F109" s="6"/>
    </row>
    <row r="110" customFormat="false" ht="19.5" hidden="false" customHeight="true" outlineLevel="0" collapsed="false">
      <c r="A110" s="7" t="s">
        <v>2</v>
      </c>
      <c r="B110" s="7"/>
      <c r="C110" s="7"/>
      <c r="D110" s="7"/>
      <c r="E110" s="7"/>
      <c r="F110" s="7"/>
      <c r="G110" s="7"/>
    </row>
    <row r="111" s="109" customFormat="true" ht="29.25" hidden="false" customHeight="true" outlineLevel="0" collapsed="false">
      <c r="A111" s="8" t="s">
        <v>3</v>
      </c>
      <c r="B111" s="8"/>
      <c r="C111" s="8"/>
      <c r="D111" s="8"/>
      <c r="E111" s="8"/>
      <c r="F111" s="8"/>
      <c r="G111" s="8"/>
    </row>
    <row r="112" customFormat="false" ht="19.5" hidden="false" customHeight="true" outlineLevel="0" collapsed="false">
      <c r="A112" s="9" t="s">
        <v>4</v>
      </c>
      <c r="B112" s="9" t="s">
        <v>5</v>
      </c>
      <c r="C112" s="9" t="s">
        <v>6</v>
      </c>
      <c r="D112" s="9"/>
      <c r="E112" s="9" t="s">
        <v>7</v>
      </c>
      <c r="F112" s="9"/>
      <c r="G112" s="110" t="s">
        <v>8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8.75" hidden="false" customHeight="true" outlineLevel="0" collapsed="false">
      <c r="A113" s="9" t="s">
        <v>9</v>
      </c>
      <c r="B113" s="33" t="s">
        <v>91</v>
      </c>
      <c r="C113" s="33"/>
      <c r="D113" s="111"/>
      <c r="E113" s="112"/>
      <c r="F113" s="113"/>
      <c r="G113" s="9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34.5" hidden="false" customHeight="true" outlineLevel="0" collapsed="false">
      <c r="A114" s="27" t="n">
        <v>1</v>
      </c>
      <c r="B114" s="28" t="s">
        <v>92</v>
      </c>
      <c r="C114" s="29" t="s">
        <v>93</v>
      </c>
      <c r="D114" s="29"/>
      <c r="E114" s="30" t="n">
        <v>200000</v>
      </c>
      <c r="F114" s="30"/>
      <c r="G114" s="11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34.5" hidden="false" customHeight="true" outlineLevel="0" collapsed="false">
      <c r="A115" s="27" t="n">
        <v>3</v>
      </c>
      <c r="B115" s="28" t="s">
        <v>94</v>
      </c>
      <c r="C115" s="29" t="s">
        <v>93</v>
      </c>
      <c r="D115" s="29"/>
      <c r="E115" s="30" t="n">
        <v>200000</v>
      </c>
      <c r="F115" s="30"/>
      <c r="G115" s="2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34.5" hidden="false" customHeight="true" outlineLevel="0" collapsed="false">
      <c r="A116" s="27" t="n">
        <v>4</v>
      </c>
      <c r="B116" s="28" t="s">
        <v>95</v>
      </c>
      <c r="C116" s="29" t="s">
        <v>93</v>
      </c>
      <c r="D116" s="29"/>
      <c r="E116" s="30" t="n">
        <v>200000</v>
      </c>
      <c r="F116" s="30"/>
      <c r="G116" s="2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34.5" hidden="false" customHeight="true" outlineLevel="0" collapsed="false">
      <c r="A117" s="27" t="n">
        <v>5</v>
      </c>
      <c r="B117" s="28" t="s">
        <v>96</v>
      </c>
      <c r="C117" s="29" t="s">
        <v>93</v>
      </c>
      <c r="D117" s="29"/>
      <c r="E117" s="30" t="n">
        <v>200000</v>
      </c>
      <c r="F117" s="30"/>
      <c r="G117" s="2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34.5" hidden="false" customHeight="true" outlineLevel="0" collapsed="false">
      <c r="A118" s="27" t="n">
        <v>6</v>
      </c>
      <c r="B118" s="28" t="s">
        <v>97</v>
      </c>
      <c r="C118" s="29" t="s">
        <v>93</v>
      </c>
      <c r="D118" s="29"/>
      <c r="E118" s="30" t="n">
        <v>200000</v>
      </c>
      <c r="F118" s="30"/>
      <c r="G118" s="2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34.5" hidden="false" customHeight="true" outlineLevel="0" collapsed="false">
      <c r="A119" s="27" t="n">
        <v>7</v>
      </c>
      <c r="B119" s="28" t="s">
        <v>98</v>
      </c>
      <c r="C119" s="29" t="s">
        <v>93</v>
      </c>
      <c r="D119" s="29"/>
      <c r="E119" s="30" t="n">
        <v>200000</v>
      </c>
      <c r="F119" s="30"/>
      <c r="G119" s="2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34.5" hidden="false" customHeight="true" outlineLevel="0" collapsed="false">
      <c r="A120" s="27" t="n">
        <v>8</v>
      </c>
      <c r="B120" s="28" t="s">
        <v>99</v>
      </c>
      <c r="C120" s="29" t="s">
        <v>93</v>
      </c>
      <c r="D120" s="29"/>
      <c r="E120" s="30" t="n">
        <v>200000</v>
      </c>
      <c r="F120" s="30"/>
      <c r="G120" s="2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8.75" hidden="false" customHeight="true" outlineLevel="0" collapsed="false">
      <c r="A121" s="27"/>
      <c r="B121" s="28" t="s">
        <v>13</v>
      </c>
      <c r="C121" s="115"/>
      <c r="D121" s="116"/>
      <c r="E121" s="32" t="n">
        <f aca="false">SUM(E114:F120)</f>
        <v>1400000</v>
      </c>
      <c r="F121" s="32"/>
      <c r="G121" s="2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8.75" hidden="false" customHeight="true" outlineLevel="0" collapsed="false">
      <c r="A122" s="9" t="s">
        <v>14</v>
      </c>
      <c r="B122" s="112" t="s">
        <v>20</v>
      </c>
      <c r="C122" s="113"/>
      <c r="D122" s="35"/>
      <c r="E122" s="117"/>
      <c r="F122" s="118"/>
      <c r="G122" s="11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36.75" hidden="false" customHeight="true" outlineLevel="0" collapsed="false">
      <c r="A123" s="27" t="n">
        <v>1</v>
      </c>
      <c r="B123" s="28" t="s">
        <v>100</v>
      </c>
      <c r="C123" s="29" t="s">
        <v>93</v>
      </c>
      <c r="D123" s="29"/>
      <c r="E123" s="30" t="n">
        <v>200000</v>
      </c>
      <c r="F123" s="30"/>
      <c r="G123" s="2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8.75" hidden="false" customHeight="true" outlineLevel="0" collapsed="false">
      <c r="A124" s="27"/>
      <c r="B124" s="28" t="s">
        <v>13</v>
      </c>
      <c r="C124" s="115"/>
      <c r="D124" s="116"/>
      <c r="E124" s="32" t="n">
        <f aca="false">SUM(E123)</f>
        <v>200000</v>
      </c>
      <c r="F124" s="32"/>
      <c r="G124" s="2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21" hidden="false" customHeight="true" outlineLevel="0" collapsed="false">
      <c r="A125" s="9" t="s">
        <v>19</v>
      </c>
      <c r="B125" s="33" t="s">
        <v>42</v>
      </c>
      <c r="C125" s="115"/>
      <c r="D125" s="116"/>
      <c r="E125" s="119"/>
      <c r="F125" s="120"/>
      <c r="G125" s="2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124" customFormat="true" ht="36.75" hidden="false" customHeight="true" outlineLevel="0" collapsed="false">
      <c r="A126" s="121" t="n">
        <v>1</v>
      </c>
      <c r="B126" s="122" t="s">
        <v>101</v>
      </c>
      <c r="C126" s="29" t="s">
        <v>93</v>
      </c>
      <c r="D126" s="29"/>
      <c r="E126" s="30" t="n">
        <v>200000</v>
      </c>
      <c r="F126" s="30"/>
      <c r="G126" s="27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</row>
    <row r="127" s="124" customFormat="true" ht="36.75" hidden="false" customHeight="true" outlineLevel="0" collapsed="false">
      <c r="A127" s="125" t="n">
        <v>2</v>
      </c>
      <c r="B127" s="126" t="s">
        <v>102</v>
      </c>
      <c r="C127" s="127" t="s">
        <v>93</v>
      </c>
      <c r="D127" s="127"/>
      <c r="E127" s="30" t="n">
        <v>200000</v>
      </c>
      <c r="F127" s="30"/>
      <c r="G127" s="128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</row>
    <row r="128" s="124" customFormat="true" ht="36.75" hidden="false" customHeight="true" outlineLevel="0" collapsed="false">
      <c r="A128" s="27" t="n">
        <v>3</v>
      </c>
      <c r="B128" s="122" t="s">
        <v>103</v>
      </c>
      <c r="C128" s="29" t="s">
        <v>93</v>
      </c>
      <c r="D128" s="29"/>
      <c r="E128" s="30" t="n">
        <v>200000</v>
      </c>
      <c r="F128" s="30"/>
      <c r="G128" s="27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</row>
    <row r="129" customFormat="false" ht="21" hidden="false" customHeight="true" outlineLevel="0" collapsed="false">
      <c r="A129" s="27"/>
      <c r="B129" s="28" t="s">
        <v>13</v>
      </c>
      <c r="C129" s="115"/>
      <c r="D129" s="116"/>
      <c r="E129" s="32" t="n">
        <f aca="false">SUM(E126:E128)</f>
        <v>600000</v>
      </c>
      <c r="F129" s="32"/>
      <c r="G129" s="2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34.5" hidden="false" customHeight="true" outlineLevel="0" collapsed="false">
      <c r="A130" s="9" t="s">
        <v>56</v>
      </c>
      <c r="B130" s="39" t="s">
        <v>22</v>
      </c>
      <c r="C130" s="39" t="s">
        <v>23</v>
      </c>
      <c r="D130" s="39" t="s">
        <v>24</v>
      </c>
      <c r="E130" s="39" t="s">
        <v>6</v>
      </c>
      <c r="F130" s="40" t="s">
        <v>7</v>
      </c>
      <c r="G130" s="39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32.25" hidden="false" customHeight="true" outlineLevel="0" collapsed="false">
      <c r="A131" s="27" t="n">
        <v>1</v>
      </c>
      <c r="B131" s="44" t="s">
        <v>104</v>
      </c>
      <c r="C131" s="44" t="s">
        <v>105</v>
      </c>
      <c r="D131" s="42" t="s">
        <v>106</v>
      </c>
      <c r="E131" s="27" t="s">
        <v>107</v>
      </c>
      <c r="F131" s="30" t="n">
        <v>200000</v>
      </c>
      <c r="G131" s="42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32.25" hidden="false" customHeight="true" outlineLevel="0" collapsed="false">
      <c r="A132" s="27" t="n">
        <v>2</v>
      </c>
      <c r="B132" s="44" t="s">
        <v>108</v>
      </c>
      <c r="C132" s="44" t="s">
        <v>109</v>
      </c>
      <c r="D132" s="91" t="s">
        <v>68</v>
      </c>
      <c r="E132" s="27" t="s">
        <v>107</v>
      </c>
      <c r="F132" s="30" t="n">
        <v>200000</v>
      </c>
      <c r="G132" s="42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32.25" hidden="false" customHeight="true" outlineLevel="0" collapsed="false">
      <c r="A133" s="27" t="n">
        <v>3</v>
      </c>
      <c r="B133" s="44" t="s">
        <v>110</v>
      </c>
      <c r="C133" s="44" t="s">
        <v>111</v>
      </c>
      <c r="D133" s="42" t="s">
        <v>31</v>
      </c>
      <c r="E133" s="27" t="s">
        <v>107</v>
      </c>
      <c r="F133" s="30" t="n">
        <v>200000</v>
      </c>
      <c r="G133" s="42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32.25" hidden="false" customHeight="true" outlineLevel="0" collapsed="false">
      <c r="A134" s="27" t="n">
        <v>4</v>
      </c>
      <c r="B134" s="44" t="s">
        <v>101</v>
      </c>
      <c r="C134" s="129" t="s">
        <v>112</v>
      </c>
      <c r="D134" s="42" t="s">
        <v>106</v>
      </c>
      <c r="E134" s="27" t="s">
        <v>107</v>
      </c>
      <c r="F134" s="30" t="n">
        <v>200000</v>
      </c>
      <c r="G134" s="42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21" hidden="false" customHeight="true" outlineLevel="0" collapsed="false">
      <c r="A135" s="27"/>
      <c r="B135" s="33" t="s">
        <v>13</v>
      </c>
      <c r="C135" s="28"/>
      <c r="D135" s="52"/>
      <c r="E135" s="53"/>
      <c r="F135" s="54" t="n">
        <f aca="false">SUM(F131:F134)</f>
        <v>800000</v>
      </c>
      <c r="G135" s="2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22.5" hidden="false" customHeight="true" outlineLevel="0" collapsed="false">
      <c r="A136" s="10" t="s">
        <v>113</v>
      </c>
      <c r="B136" s="11" t="s">
        <v>114</v>
      </c>
      <c r="C136" s="130"/>
      <c r="D136" s="130"/>
      <c r="E136" s="130"/>
      <c r="F136" s="131"/>
      <c r="G136" s="130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</row>
    <row r="137" customFormat="false" ht="22.5" hidden="false" customHeight="true" outlineLevel="0" collapsed="false">
      <c r="A137" s="18" t="n">
        <v>1</v>
      </c>
      <c r="B137" s="16" t="s">
        <v>115</v>
      </c>
      <c r="C137" s="20" t="s">
        <v>93</v>
      </c>
      <c r="D137" s="20"/>
      <c r="E137" s="133" t="n">
        <v>200000</v>
      </c>
      <c r="F137" s="133"/>
      <c r="G137" s="16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</row>
    <row r="138" customFormat="false" ht="22.5" hidden="false" customHeight="true" outlineLevel="0" collapsed="false">
      <c r="A138" s="18"/>
      <c r="B138" s="16" t="s">
        <v>13</v>
      </c>
      <c r="C138" s="12"/>
      <c r="D138" s="13"/>
      <c r="E138" s="135" t="n">
        <f aca="false">SUM(E137)</f>
        <v>200000</v>
      </c>
      <c r="F138" s="135"/>
      <c r="G138" s="16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</row>
    <row r="139" customFormat="false" ht="40.5" hidden="false" customHeight="true" outlineLevel="0" collapsed="false">
      <c r="A139" s="63" t="s">
        <v>116</v>
      </c>
      <c r="B139" s="78" t="s">
        <v>81</v>
      </c>
      <c r="C139" s="78" t="s">
        <v>23</v>
      </c>
      <c r="D139" s="78" t="s">
        <v>24</v>
      </c>
      <c r="E139" s="78" t="s">
        <v>6</v>
      </c>
      <c r="F139" s="78" t="s">
        <v>7</v>
      </c>
      <c r="G139" s="79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21" hidden="false" customHeight="true" outlineLevel="0" collapsed="false">
      <c r="A140" s="69" t="n">
        <v>1</v>
      </c>
      <c r="B140" s="70" t="s">
        <v>117</v>
      </c>
      <c r="C140" s="70" t="s">
        <v>86</v>
      </c>
      <c r="D140" s="80" t="s">
        <v>83</v>
      </c>
      <c r="E140" s="81" t="s">
        <v>107</v>
      </c>
      <c r="F140" s="72" t="n">
        <v>100000</v>
      </c>
      <c r="G140" s="69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8.75" hidden="false" customHeight="true" outlineLevel="0" collapsed="false">
      <c r="A141" s="69"/>
      <c r="B141" s="70" t="s">
        <v>13</v>
      </c>
      <c r="C141" s="73"/>
      <c r="D141" s="74"/>
      <c r="E141" s="82"/>
      <c r="F141" s="83" t="n">
        <f aca="false">SUM(F140:F140)</f>
        <v>100000</v>
      </c>
      <c r="G141" s="70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20.25" hidden="false" customHeight="true" outlineLevel="0" collapsed="false">
      <c r="A142" s="28"/>
      <c r="B142" s="33" t="s">
        <v>118</v>
      </c>
      <c r="C142" s="28"/>
      <c r="D142" s="52"/>
      <c r="E142" s="55" t="n">
        <f aca="false">SUM(E121,E124,E129,F135,E138,F141)</f>
        <v>3300000</v>
      </c>
      <c r="F142" s="55"/>
      <c r="G142" s="2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8.75" hidden="false" customHeight="true" outlineLevel="0" collapsed="false">
      <c r="A143" s="136" t="s">
        <v>119</v>
      </c>
      <c r="B143" s="136"/>
      <c r="C143" s="136"/>
      <c r="D143" s="136"/>
      <c r="E143" s="136"/>
      <c r="F143" s="136"/>
      <c r="G143" s="136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58" customFormat="true" ht="25.5" hidden="false" customHeight="true" outlineLevel="0" collapsed="false">
      <c r="A144" s="57" t="s">
        <v>120</v>
      </c>
      <c r="B144" s="57"/>
      <c r="C144" s="57"/>
      <c r="D144" s="57"/>
      <c r="E144" s="57"/>
      <c r="F144" s="57"/>
      <c r="G144" s="57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58" customFormat="true" ht="25.5" hidden="false" customHeight="true" outlineLevel="0" collapsed="false">
      <c r="A145" s="57"/>
      <c r="B145" s="137"/>
      <c r="C145" s="137"/>
      <c r="D145" s="137"/>
      <c r="E145" s="137"/>
      <c r="F145" s="137"/>
      <c r="G145" s="137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s="58" customFormat="true" ht="25.5" hidden="false" customHeight="true" outlineLevel="0" collapsed="false">
      <c r="A146" s="57"/>
      <c r="B146" s="137"/>
      <c r="C146" s="137"/>
      <c r="D146" s="137"/>
      <c r="E146" s="137"/>
      <c r="F146" s="137"/>
      <c r="G146" s="137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s="58" customFormat="true" ht="25.5" hidden="false" customHeight="true" outlineLevel="0" collapsed="false">
      <c r="A147" s="57"/>
      <c r="B147" s="137"/>
      <c r="C147" s="137"/>
      <c r="D147" s="137"/>
      <c r="E147" s="137"/>
      <c r="F147" s="137"/>
      <c r="G147" s="137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s="58" customFormat="true" ht="25.5" hidden="false" customHeight="true" outlineLevel="0" collapsed="false">
      <c r="A148" s="57"/>
      <c r="B148" s="137"/>
      <c r="C148" s="137"/>
      <c r="D148" s="137"/>
      <c r="E148" s="137"/>
      <c r="F148" s="137"/>
      <c r="G148" s="137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s="58" customFormat="true" ht="25.5" hidden="false" customHeight="true" outlineLevel="0" collapsed="false">
      <c r="A149" s="57"/>
      <c r="B149" s="137"/>
      <c r="C149" s="137"/>
      <c r="D149" s="137"/>
      <c r="E149" s="137"/>
      <c r="F149" s="137"/>
      <c r="G149" s="137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s="58" customFormat="true" ht="25.5" hidden="false" customHeight="true" outlineLevel="0" collapsed="false">
      <c r="A150" s="57"/>
      <c r="B150" s="137"/>
      <c r="C150" s="137"/>
      <c r="D150" s="137"/>
      <c r="E150" s="137"/>
      <c r="F150" s="137"/>
      <c r="G150" s="137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s="58" customFormat="true" ht="25.5" hidden="false" customHeight="true" outlineLevel="0" collapsed="false">
      <c r="A151" s="57"/>
      <c r="B151" s="137"/>
      <c r="C151" s="137"/>
      <c r="D151" s="137"/>
      <c r="E151" s="137"/>
      <c r="F151" s="137"/>
      <c r="G151" s="137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s="58" customFormat="true" ht="25.5" hidden="false" customHeight="true" outlineLevel="0" collapsed="false">
      <c r="A152" s="57"/>
      <c r="B152" s="137"/>
      <c r="C152" s="137"/>
      <c r="D152" s="137"/>
      <c r="E152" s="137"/>
      <c r="F152" s="137"/>
      <c r="G152" s="137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s="58" customFormat="true" ht="25.5" hidden="false" customHeight="true" outlineLevel="0" collapsed="false">
      <c r="A153" s="57"/>
      <c r="B153" s="137"/>
      <c r="C153" s="137"/>
      <c r="D153" s="137"/>
      <c r="E153" s="137"/>
      <c r="F153" s="137"/>
      <c r="G153" s="137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s="58" customFormat="true" ht="25.5" hidden="false" customHeight="true" outlineLevel="0" collapsed="false">
      <c r="A154" s="57"/>
      <c r="B154" s="137"/>
      <c r="C154" s="137"/>
      <c r="D154" s="137"/>
      <c r="E154" s="137"/>
      <c r="F154" s="137"/>
      <c r="G154" s="137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s="58" customFormat="true" ht="25.5" hidden="false" customHeight="true" outlineLevel="0" collapsed="false">
      <c r="A155" s="57"/>
      <c r="B155" s="137"/>
      <c r="C155" s="137"/>
      <c r="D155" s="137"/>
      <c r="E155" s="137"/>
      <c r="F155" s="137"/>
      <c r="G155" s="137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s="58" customFormat="true" ht="25.5" hidden="false" customHeight="true" outlineLevel="0" collapsed="false">
      <c r="A156" s="57"/>
      <c r="B156" s="137"/>
      <c r="C156" s="137"/>
      <c r="D156" s="137"/>
      <c r="E156" s="137"/>
      <c r="F156" s="137"/>
      <c r="G156" s="137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s="58" customFormat="true" ht="25.5" hidden="false" customHeight="true" outlineLevel="0" collapsed="false">
      <c r="A157" s="57"/>
      <c r="B157" s="137"/>
      <c r="C157" s="137"/>
      <c r="D157" s="137"/>
      <c r="E157" s="137"/>
      <c r="F157" s="137"/>
      <c r="G157" s="137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s="58" customFormat="true" ht="25.5" hidden="false" customHeight="true" outlineLevel="0" collapsed="false">
      <c r="A158" s="57"/>
      <c r="B158" s="137"/>
      <c r="C158" s="137"/>
      <c r="D158" s="137"/>
      <c r="E158" s="137"/>
      <c r="F158" s="137"/>
      <c r="G158" s="137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58" customFormat="true" ht="25.5" hidden="false" customHeight="true" outlineLevel="0" collapsed="false">
      <c r="A159" s="57"/>
      <c r="B159" s="137"/>
      <c r="C159" s="137"/>
      <c r="D159" s="137"/>
      <c r="E159" s="137"/>
      <c r="F159" s="137"/>
      <c r="G159" s="137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58" customFormat="true" ht="25.5" hidden="false" customHeight="true" outlineLevel="0" collapsed="false">
      <c r="A160" s="57"/>
      <c r="B160" s="137"/>
      <c r="C160" s="137"/>
      <c r="D160" s="137"/>
      <c r="E160" s="137"/>
      <c r="F160" s="137"/>
      <c r="G160" s="137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58" customFormat="true" ht="25.5" hidden="false" customHeight="true" outlineLevel="0" collapsed="false">
      <c r="A161" s="57"/>
      <c r="B161" s="137"/>
      <c r="C161" s="137"/>
      <c r="D161" s="137"/>
      <c r="E161" s="137"/>
      <c r="F161" s="137"/>
      <c r="G161" s="137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58" customFormat="true" ht="25.5" hidden="false" customHeight="true" outlineLevel="0" collapsed="false">
      <c r="A162" s="57"/>
      <c r="B162" s="137"/>
      <c r="C162" s="137"/>
      <c r="D162" s="137"/>
      <c r="E162" s="137"/>
      <c r="F162" s="137"/>
      <c r="G162" s="137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58" customFormat="true" ht="25.5" hidden="false" customHeight="true" outlineLevel="0" collapsed="false">
      <c r="A163" s="57"/>
      <c r="B163" s="137"/>
      <c r="C163" s="137"/>
      <c r="D163" s="137"/>
      <c r="E163" s="137"/>
      <c r="F163" s="137"/>
      <c r="G163" s="137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58" customFormat="true" ht="25.5" hidden="false" customHeight="true" outlineLevel="0" collapsed="false">
      <c r="A164" s="57"/>
      <c r="B164" s="137"/>
      <c r="C164" s="137"/>
      <c r="D164" s="137"/>
      <c r="E164" s="137"/>
      <c r="F164" s="137"/>
      <c r="G164" s="137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s="58" customFormat="true" ht="25.5" hidden="false" customHeight="true" outlineLevel="0" collapsed="false">
      <c r="A165" s="57"/>
      <c r="B165" s="137"/>
      <c r="C165" s="137"/>
      <c r="D165" s="137"/>
      <c r="E165" s="137"/>
      <c r="F165" s="137"/>
      <c r="G165" s="137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s="58" customFormat="true" ht="25.5" hidden="false" customHeight="true" outlineLevel="0" collapsed="false">
      <c r="A166" s="57"/>
      <c r="B166" s="137"/>
      <c r="C166" s="137"/>
      <c r="D166" s="137"/>
      <c r="E166" s="137"/>
      <c r="F166" s="137"/>
      <c r="G166" s="137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24.75" hidden="false" customHeight="true" outlineLevel="0" collapsed="false">
      <c r="A167" s="1" t="s">
        <v>0</v>
      </c>
      <c r="B167" s="2"/>
      <c r="C167" s="2"/>
      <c r="D167" s="2"/>
      <c r="E167" s="3"/>
      <c r="F167" s="4"/>
      <c r="G167" s="2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8.75" hidden="false" customHeight="true" outlineLevel="0" collapsed="false">
      <c r="A168" s="6" t="s">
        <v>1</v>
      </c>
      <c r="B168" s="6"/>
      <c r="C168" s="6"/>
      <c r="D168" s="6"/>
      <c r="E168" s="6"/>
      <c r="F168" s="6"/>
    </row>
    <row r="169" customFormat="false" ht="19.5" hidden="false" customHeight="true" outlineLevel="0" collapsed="false">
      <c r="A169" s="7" t="s">
        <v>2</v>
      </c>
      <c r="B169" s="7"/>
      <c r="C169" s="7"/>
      <c r="D169" s="7"/>
      <c r="E169" s="7"/>
      <c r="F169" s="7"/>
      <c r="G169" s="7"/>
    </row>
    <row r="170" s="109" customFormat="true" ht="29.25" hidden="false" customHeight="true" outlineLevel="0" collapsed="false">
      <c r="A170" s="8" t="s">
        <v>3</v>
      </c>
      <c r="B170" s="8"/>
      <c r="C170" s="8"/>
      <c r="D170" s="8"/>
      <c r="E170" s="8"/>
      <c r="F170" s="8"/>
      <c r="G170" s="8"/>
    </row>
    <row r="171" customFormat="false" ht="24.75" hidden="false" customHeight="true" outlineLevel="0" collapsed="false">
      <c r="A171" s="9" t="s">
        <v>4</v>
      </c>
      <c r="B171" s="9" t="s">
        <v>5</v>
      </c>
      <c r="C171" s="9" t="s">
        <v>6</v>
      </c>
      <c r="D171" s="9"/>
      <c r="E171" s="9" t="s">
        <v>7</v>
      </c>
      <c r="F171" s="9"/>
      <c r="G171" s="110" t="s">
        <v>8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8.75" hidden="false" customHeight="true" outlineLevel="0" collapsed="false">
      <c r="A172" s="9" t="s">
        <v>9</v>
      </c>
      <c r="B172" s="33" t="s">
        <v>91</v>
      </c>
      <c r="C172" s="33"/>
      <c r="D172" s="111"/>
      <c r="E172" s="112"/>
      <c r="F172" s="113"/>
      <c r="G172" s="9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36" hidden="false" customHeight="true" outlineLevel="0" collapsed="false">
      <c r="A173" s="27" t="n">
        <v>1</v>
      </c>
      <c r="B173" s="28" t="s">
        <v>121</v>
      </c>
      <c r="C173" s="29" t="s">
        <v>122</v>
      </c>
      <c r="D173" s="29"/>
      <c r="E173" s="30" t="n">
        <v>200000</v>
      </c>
      <c r="F173" s="30"/>
      <c r="G173" s="114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36" hidden="false" customHeight="true" outlineLevel="0" collapsed="false">
      <c r="A174" s="27" t="n">
        <v>2</v>
      </c>
      <c r="B174" s="28" t="s">
        <v>123</v>
      </c>
      <c r="C174" s="29" t="s">
        <v>122</v>
      </c>
      <c r="D174" s="29"/>
      <c r="E174" s="30" t="n">
        <v>200000</v>
      </c>
      <c r="F174" s="30"/>
      <c r="G174" s="2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36" hidden="false" customHeight="true" outlineLevel="0" collapsed="false">
      <c r="A175" s="27" t="n">
        <v>3</v>
      </c>
      <c r="B175" s="28" t="s">
        <v>124</v>
      </c>
      <c r="C175" s="29" t="s">
        <v>122</v>
      </c>
      <c r="D175" s="29"/>
      <c r="E175" s="30" t="n">
        <v>200000</v>
      </c>
      <c r="F175" s="30"/>
      <c r="G175" s="2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24.75" hidden="false" customHeight="true" outlineLevel="0" collapsed="false">
      <c r="A176" s="27"/>
      <c r="B176" s="28" t="s">
        <v>13</v>
      </c>
      <c r="C176" s="115"/>
      <c r="D176" s="116"/>
      <c r="E176" s="32" t="n">
        <f aca="false">SUM(E173:F175)</f>
        <v>600000</v>
      </c>
      <c r="F176" s="32"/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24.75" hidden="false" customHeight="true" outlineLevel="0" collapsed="false">
      <c r="A177" s="138" t="s">
        <v>14</v>
      </c>
      <c r="B177" s="139" t="s">
        <v>125</v>
      </c>
      <c r="C177" s="140"/>
      <c r="D177" s="141"/>
      <c r="E177" s="140"/>
      <c r="F177" s="142"/>
      <c r="G177" s="14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26.25" hidden="false" customHeight="true" outlineLevel="0" collapsed="false">
      <c r="A178" s="144" t="n">
        <v>1</v>
      </c>
      <c r="B178" s="145" t="s">
        <v>126</v>
      </c>
      <c r="C178" s="146" t="s">
        <v>122</v>
      </c>
      <c r="D178" s="146"/>
      <c r="E178" s="30" t="n">
        <v>200000</v>
      </c>
      <c r="F178" s="30"/>
      <c r="G178" s="14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24.75" hidden="false" customHeight="true" outlineLevel="0" collapsed="false">
      <c r="A179" s="148"/>
      <c r="B179" s="149" t="s">
        <v>13</v>
      </c>
      <c r="C179" s="150"/>
      <c r="D179" s="149"/>
      <c r="E179" s="32" t="n">
        <f aca="false">SUM(E178)</f>
        <v>200000</v>
      </c>
      <c r="F179" s="32"/>
      <c r="G179" s="147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24.75" hidden="false" customHeight="true" outlineLevel="0" collapsed="false">
      <c r="A180" s="9" t="s">
        <v>19</v>
      </c>
      <c r="B180" s="39" t="s">
        <v>46</v>
      </c>
      <c r="C180" s="39" t="s">
        <v>23</v>
      </c>
      <c r="D180" s="39" t="s">
        <v>24</v>
      </c>
      <c r="E180" s="39" t="s">
        <v>6</v>
      </c>
      <c r="F180" s="39" t="s">
        <v>7</v>
      </c>
      <c r="G180" s="40" t="s">
        <v>8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22.5" hidden="false" customHeight="true" outlineLevel="0" collapsed="false">
      <c r="A181" s="27" t="n">
        <v>1</v>
      </c>
      <c r="B181" s="28" t="s">
        <v>127</v>
      </c>
      <c r="C181" s="28" t="s">
        <v>86</v>
      </c>
      <c r="D181" s="42" t="s">
        <v>49</v>
      </c>
      <c r="E181" s="43" t="s">
        <v>128</v>
      </c>
      <c r="F181" s="30" t="n">
        <v>200000</v>
      </c>
      <c r="G181" s="27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24.75" hidden="false" customHeight="true" outlineLevel="0" collapsed="false">
      <c r="A182" s="27"/>
      <c r="B182" s="28" t="s">
        <v>13</v>
      </c>
      <c r="C182" s="115"/>
      <c r="D182" s="116"/>
      <c r="E182" s="53"/>
      <c r="F182" s="54" t="n">
        <f aca="false">SUM(F181)</f>
        <v>200000</v>
      </c>
      <c r="G182" s="2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24.75" hidden="false" customHeight="true" outlineLevel="0" collapsed="false">
      <c r="A183" s="9" t="s">
        <v>56</v>
      </c>
      <c r="B183" s="39" t="s">
        <v>22</v>
      </c>
      <c r="C183" s="39" t="s">
        <v>23</v>
      </c>
      <c r="D183" s="39" t="s">
        <v>24</v>
      </c>
      <c r="E183" s="39" t="s">
        <v>6</v>
      </c>
      <c r="F183" s="40" t="s">
        <v>7</v>
      </c>
      <c r="G183" s="39" t="s">
        <v>8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58" customFormat="true" ht="32.25" hidden="false" customHeight="true" outlineLevel="0" collapsed="false">
      <c r="A184" s="18" t="n">
        <v>1</v>
      </c>
      <c r="B184" s="84" t="s">
        <v>129</v>
      </c>
      <c r="C184" s="70" t="s">
        <v>130</v>
      </c>
      <c r="D184" s="80" t="s">
        <v>68</v>
      </c>
      <c r="E184" s="151" t="s">
        <v>128</v>
      </c>
      <c r="F184" s="30" t="n">
        <v>200000</v>
      </c>
      <c r="G184" s="80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</row>
    <row r="185" customFormat="false" ht="27.75" hidden="false" customHeight="true" outlineLevel="0" collapsed="false">
      <c r="A185" s="27" t="n">
        <v>2</v>
      </c>
      <c r="B185" s="44" t="s">
        <v>131</v>
      </c>
      <c r="C185" s="44" t="s">
        <v>132</v>
      </c>
      <c r="D185" s="42" t="s">
        <v>133</v>
      </c>
      <c r="E185" s="43" t="s">
        <v>128</v>
      </c>
      <c r="F185" s="30" t="n">
        <v>200000</v>
      </c>
      <c r="G185" s="42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27.75" hidden="false" customHeight="true" outlineLevel="0" collapsed="false">
      <c r="A186" s="27" t="n">
        <v>3</v>
      </c>
      <c r="B186" s="44" t="s">
        <v>134</v>
      </c>
      <c r="C186" s="44" t="s">
        <v>135</v>
      </c>
      <c r="D186" s="42" t="s">
        <v>31</v>
      </c>
      <c r="E186" s="43" t="s">
        <v>128</v>
      </c>
      <c r="F186" s="30" t="n">
        <v>200000</v>
      </c>
      <c r="G186" s="42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27.75" hidden="false" customHeight="true" outlineLevel="0" collapsed="false">
      <c r="A187" s="27" t="n">
        <v>4</v>
      </c>
      <c r="B187" s="44" t="s">
        <v>136</v>
      </c>
      <c r="C187" s="44" t="s">
        <v>137</v>
      </c>
      <c r="D187" s="42" t="s">
        <v>27</v>
      </c>
      <c r="E187" s="43" t="s">
        <v>128</v>
      </c>
      <c r="F187" s="30" t="n">
        <v>200000</v>
      </c>
      <c r="G187" s="42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27.75" hidden="false" customHeight="true" outlineLevel="0" collapsed="false">
      <c r="A188" s="27" t="n">
        <v>5</v>
      </c>
      <c r="B188" s="44" t="s">
        <v>138</v>
      </c>
      <c r="C188" s="44" t="s">
        <v>139</v>
      </c>
      <c r="D188" s="42" t="s">
        <v>106</v>
      </c>
      <c r="E188" s="43" t="s">
        <v>128</v>
      </c>
      <c r="F188" s="30" t="n">
        <v>200000</v>
      </c>
      <c r="G188" s="42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27.75" hidden="false" customHeight="true" outlineLevel="0" collapsed="false">
      <c r="A189" s="27" t="n">
        <v>6</v>
      </c>
      <c r="B189" s="52" t="s">
        <v>140</v>
      </c>
      <c r="C189" s="28" t="s">
        <v>141</v>
      </c>
      <c r="D189" s="42" t="s">
        <v>133</v>
      </c>
      <c r="E189" s="43" t="s">
        <v>128</v>
      </c>
      <c r="F189" s="30" t="n">
        <v>200000</v>
      </c>
      <c r="G189" s="27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24.75" hidden="false" customHeight="true" outlineLevel="0" collapsed="false">
      <c r="A190" s="27"/>
      <c r="B190" s="33" t="s">
        <v>13</v>
      </c>
      <c r="C190" s="28"/>
      <c r="D190" s="52"/>
      <c r="E190" s="43"/>
      <c r="F190" s="54" t="n">
        <f aca="false">SUM(F184:F189)</f>
        <v>1200000</v>
      </c>
      <c r="G190" s="2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22.5" hidden="false" customHeight="true" outlineLevel="0" collapsed="false">
      <c r="A191" s="10" t="s">
        <v>113</v>
      </c>
      <c r="B191" s="11" t="s">
        <v>114</v>
      </c>
      <c r="C191" s="130"/>
      <c r="D191" s="130"/>
      <c r="E191" s="130"/>
      <c r="F191" s="131"/>
      <c r="G191" s="130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</row>
    <row r="192" customFormat="false" ht="22.5" hidden="false" customHeight="true" outlineLevel="0" collapsed="false">
      <c r="A192" s="18" t="n">
        <v>1</v>
      </c>
      <c r="B192" s="16" t="s">
        <v>142</v>
      </c>
      <c r="C192" s="20" t="s">
        <v>122</v>
      </c>
      <c r="D192" s="20"/>
      <c r="E192" s="21" t="n">
        <v>200000</v>
      </c>
      <c r="F192" s="21"/>
      <c r="G192" s="16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</row>
    <row r="193" customFormat="false" ht="22.5" hidden="false" customHeight="true" outlineLevel="0" collapsed="false">
      <c r="A193" s="18"/>
      <c r="B193" s="16" t="s">
        <v>13</v>
      </c>
      <c r="C193" s="12"/>
      <c r="D193" s="13"/>
      <c r="E193" s="23" t="n">
        <f aca="false">SUM(E192)</f>
        <v>200000</v>
      </c>
      <c r="F193" s="23"/>
      <c r="G193" s="16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</row>
    <row r="194" customFormat="false" ht="22.5" hidden="false" customHeight="true" outlineLevel="0" collapsed="false">
      <c r="A194" s="10" t="s">
        <v>116</v>
      </c>
      <c r="B194" s="153" t="s">
        <v>143</v>
      </c>
      <c r="C194" s="12"/>
      <c r="D194" s="13"/>
      <c r="E194" s="154"/>
      <c r="F194" s="155"/>
      <c r="G194" s="16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</row>
    <row r="195" customFormat="false" ht="28.5" hidden="false" customHeight="true" outlineLevel="0" collapsed="false">
      <c r="A195" s="18" t="n">
        <v>1</v>
      </c>
      <c r="B195" s="97" t="s">
        <v>144</v>
      </c>
      <c r="C195" s="20" t="s">
        <v>122</v>
      </c>
      <c r="D195" s="20"/>
      <c r="E195" s="21" t="n">
        <v>200000</v>
      </c>
      <c r="F195" s="21"/>
      <c r="G195" s="16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</row>
    <row r="196" customFormat="false" ht="22.5" hidden="false" customHeight="true" outlineLevel="0" collapsed="false">
      <c r="A196" s="18"/>
      <c r="B196" s="16" t="s">
        <v>13</v>
      </c>
      <c r="C196" s="12"/>
      <c r="D196" s="13"/>
      <c r="E196" s="23" t="n">
        <f aca="false">SUM(E195)</f>
        <v>200000</v>
      </c>
      <c r="F196" s="23"/>
      <c r="G196" s="16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</row>
    <row r="197" customFormat="false" ht="46.5" hidden="false" customHeight="true" outlineLevel="0" collapsed="false">
      <c r="A197" s="63" t="s">
        <v>145</v>
      </c>
      <c r="B197" s="78" t="s">
        <v>81</v>
      </c>
      <c r="C197" s="78" t="s">
        <v>23</v>
      </c>
      <c r="D197" s="78" t="s">
        <v>24</v>
      </c>
      <c r="E197" s="78" t="s">
        <v>6</v>
      </c>
      <c r="F197" s="78" t="s">
        <v>7</v>
      </c>
      <c r="G197" s="79" t="s">
        <v>8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32.25" hidden="false" customHeight="true" outlineLevel="0" collapsed="false">
      <c r="A198" s="69" t="n">
        <v>1</v>
      </c>
      <c r="B198" s="70" t="s">
        <v>146</v>
      </c>
      <c r="C198" s="70" t="s">
        <v>86</v>
      </c>
      <c r="D198" s="80" t="s">
        <v>83</v>
      </c>
      <c r="E198" s="81" t="s">
        <v>128</v>
      </c>
      <c r="F198" s="72" t="n">
        <v>100000</v>
      </c>
      <c r="G198" s="69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8.75" hidden="false" customHeight="true" outlineLevel="0" collapsed="false">
      <c r="A199" s="69"/>
      <c r="B199" s="70" t="s">
        <v>13</v>
      </c>
      <c r="C199" s="73"/>
      <c r="D199" s="74"/>
      <c r="E199" s="82"/>
      <c r="F199" s="83" t="n">
        <f aca="false">SUM(F198:F198)</f>
        <v>100000</v>
      </c>
      <c r="G199" s="70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24.75" hidden="false" customHeight="true" outlineLevel="0" collapsed="false">
      <c r="A200" s="28"/>
      <c r="B200" s="33" t="s">
        <v>118</v>
      </c>
      <c r="C200" s="27"/>
      <c r="D200" s="27"/>
      <c r="E200" s="55" t="n">
        <f aca="false">SUM(E176,E179,F182,F190,E193,E196,F199)</f>
        <v>2700000</v>
      </c>
      <c r="F200" s="55"/>
      <c r="G200" s="2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20.25" hidden="false" customHeight="true" outlineLevel="0" collapsed="false">
      <c r="A201" s="136" t="s">
        <v>147</v>
      </c>
      <c r="B201" s="136"/>
      <c r="C201" s="136"/>
      <c r="D201" s="136"/>
      <c r="E201" s="136"/>
      <c r="F201" s="136"/>
      <c r="G201" s="136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s="58" customFormat="true" ht="25.5" hidden="false" customHeight="true" outlineLevel="0" collapsed="false">
      <c r="A202" s="57" t="s">
        <v>120</v>
      </c>
      <c r="B202" s="57"/>
      <c r="C202" s="57"/>
      <c r="D202" s="57"/>
      <c r="E202" s="57"/>
      <c r="F202" s="57"/>
      <c r="G202" s="57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8.75" hidden="true" customHeight="true" outlineLevel="0" collapsed="false">
      <c r="A203" s="57"/>
      <c r="B203" s="57"/>
      <c r="C203" s="57"/>
      <c r="D203" s="57"/>
      <c r="E203" s="57"/>
      <c r="F203" s="57"/>
      <c r="G203" s="57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8.75" hidden="true" customHeight="true" outlineLevel="0" collapsed="false">
      <c r="A204" s="57"/>
      <c r="B204" s="57"/>
      <c r="C204" s="57"/>
      <c r="D204" s="57"/>
      <c r="E204" s="57"/>
      <c r="F204" s="57"/>
      <c r="G204" s="57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24.75" hidden="false" customHeight="true" outlineLevel="0" collapsed="false">
      <c r="A205" s="1" t="s">
        <v>0</v>
      </c>
      <c r="B205" s="2"/>
      <c r="C205" s="2"/>
      <c r="D205" s="2"/>
      <c r="E205" s="3"/>
      <c r="F205" s="4"/>
      <c r="G205" s="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8.75" hidden="false" customHeight="true" outlineLevel="0" collapsed="false">
      <c r="A206" s="6" t="s">
        <v>1</v>
      </c>
      <c r="B206" s="6"/>
      <c r="C206" s="6"/>
      <c r="D206" s="6"/>
      <c r="E206" s="6"/>
      <c r="F206" s="6"/>
    </row>
    <row r="207" customFormat="false" ht="19.5" hidden="false" customHeight="true" outlineLevel="0" collapsed="false">
      <c r="A207" s="7" t="s">
        <v>2</v>
      </c>
      <c r="B207" s="7"/>
      <c r="C207" s="7"/>
      <c r="D207" s="7"/>
      <c r="E207" s="7"/>
      <c r="F207" s="7"/>
      <c r="G207" s="7"/>
    </row>
    <row r="208" customFormat="false" ht="29.25" hidden="false" customHeight="true" outlineLevel="0" collapsed="false">
      <c r="A208" s="8" t="s">
        <v>3</v>
      </c>
      <c r="B208" s="8"/>
      <c r="C208" s="8"/>
      <c r="D208" s="8"/>
      <c r="E208" s="8"/>
      <c r="F208" s="8"/>
      <c r="G208" s="8"/>
    </row>
    <row r="209" customFormat="false" ht="25.5" hidden="false" customHeight="true" outlineLevel="0" collapsed="false">
      <c r="A209" s="9" t="s">
        <v>4</v>
      </c>
      <c r="B209" s="9" t="s">
        <v>5</v>
      </c>
      <c r="C209" s="9" t="s">
        <v>6</v>
      </c>
      <c r="D209" s="9"/>
      <c r="E209" s="9" t="s">
        <v>7</v>
      </c>
      <c r="F209" s="9"/>
      <c r="G209" s="110" t="s">
        <v>8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8.75" hidden="false" customHeight="true" outlineLevel="0" collapsed="false">
      <c r="A210" s="9" t="s">
        <v>9</v>
      </c>
      <c r="B210" s="33" t="s">
        <v>91</v>
      </c>
      <c r="C210" s="33"/>
      <c r="D210" s="111"/>
      <c r="E210" s="112"/>
      <c r="F210" s="113"/>
      <c r="G210" s="9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25.5" hidden="false" customHeight="true" outlineLevel="0" collapsed="false">
      <c r="A211" s="27" t="n">
        <v>1</v>
      </c>
      <c r="B211" s="28" t="s">
        <v>148</v>
      </c>
      <c r="C211" s="29" t="s">
        <v>149</v>
      </c>
      <c r="D211" s="29"/>
      <c r="E211" s="30" t="n">
        <v>200000</v>
      </c>
      <c r="F211" s="30"/>
      <c r="G211" s="114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25.5" hidden="false" customHeight="true" outlineLevel="0" collapsed="false">
      <c r="A212" s="27" t="n">
        <v>2</v>
      </c>
      <c r="B212" s="28" t="s">
        <v>150</v>
      </c>
      <c r="C212" s="29" t="s">
        <v>149</v>
      </c>
      <c r="D212" s="29"/>
      <c r="E212" s="30" t="n">
        <v>200000</v>
      </c>
      <c r="F212" s="30"/>
      <c r="G212" s="2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25.5" hidden="false" customHeight="true" outlineLevel="0" collapsed="false">
      <c r="A213" s="27"/>
      <c r="B213" s="28" t="s">
        <v>13</v>
      </c>
      <c r="C213" s="115"/>
      <c r="D213" s="116"/>
      <c r="E213" s="32" t="n">
        <f aca="false">SUM(E211:E212)</f>
        <v>400000</v>
      </c>
      <c r="F213" s="32"/>
      <c r="G213" s="2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8.75" hidden="false" customHeight="true" outlineLevel="0" collapsed="false">
      <c r="A214" s="9" t="s">
        <v>14</v>
      </c>
      <c r="B214" s="33" t="s">
        <v>20</v>
      </c>
      <c r="C214" s="34"/>
      <c r="D214" s="35"/>
      <c r="E214" s="117"/>
      <c r="F214" s="118"/>
      <c r="G214" s="11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25.5" hidden="false" customHeight="true" outlineLevel="0" collapsed="false">
      <c r="A215" s="27" t="n">
        <v>1</v>
      </c>
      <c r="B215" s="28" t="s">
        <v>151</v>
      </c>
      <c r="C215" s="29" t="s">
        <v>149</v>
      </c>
      <c r="D215" s="29"/>
      <c r="E215" s="30" t="n">
        <v>200000</v>
      </c>
      <c r="F215" s="30"/>
      <c r="G215" s="2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25.5" hidden="false" customHeight="true" outlineLevel="0" collapsed="false">
      <c r="A216" s="27"/>
      <c r="B216" s="28" t="s">
        <v>13</v>
      </c>
      <c r="C216" s="115"/>
      <c r="D216" s="116"/>
      <c r="E216" s="32" t="n">
        <f aca="false">SUM(E215)</f>
        <v>200000</v>
      </c>
      <c r="F216" s="32"/>
      <c r="G216" s="2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25.5" hidden="false" customHeight="true" outlineLevel="0" collapsed="false">
      <c r="A217" s="9" t="s">
        <v>19</v>
      </c>
      <c r="B217" s="33" t="s">
        <v>152</v>
      </c>
      <c r="C217" s="115"/>
      <c r="D217" s="116"/>
      <c r="E217" s="119"/>
      <c r="F217" s="120"/>
      <c r="G217" s="119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25.5" hidden="false" customHeight="true" outlineLevel="0" collapsed="false">
      <c r="A218" s="27" t="n">
        <v>1</v>
      </c>
      <c r="B218" s="28" t="s">
        <v>153</v>
      </c>
      <c r="C218" s="29" t="s">
        <v>149</v>
      </c>
      <c r="D218" s="29"/>
      <c r="E218" s="30" t="n">
        <v>200000</v>
      </c>
      <c r="F218" s="30"/>
      <c r="G218" s="2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25.5" hidden="false" customHeight="true" outlineLevel="0" collapsed="false">
      <c r="A219" s="27"/>
      <c r="B219" s="28" t="s">
        <v>13</v>
      </c>
      <c r="C219" s="115"/>
      <c r="D219" s="116"/>
      <c r="E219" s="32" t="n">
        <f aca="false">SUM(E218)</f>
        <v>200000</v>
      </c>
      <c r="F219" s="32"/>
      <c r="G219" s="2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24.75" hidden="false" customHeight="true" outlineLevel="0" collapsed="false">
      <c r="A220" s="138" t="s">
        <v>56</v>
      </c>
      <c r="B220" s="139" t="s">
        <v>125</v>
      </c>
      <c r="C220" s="140"/>
      <c r="D220" s="141"/>
      <c r="E220" s="140"/>
      <c r="F220" s="142"/>
      <c r="G220" s="14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24.75" hidden="false" customHeight="true" outlineLevel="0" collapsed="false">
      <c r="A221" s="156" t="n">
        <v>1</v>
      </c>
      <c r="B221" s="157" t="s">
        <v>154</v>
      </c>
      <c r="C221" s="29" t="s">
        <v>149</v>
      </c>
      <c r="D221" s="29"/>
      <c r="E221" s="30" t="n">
        <v>200000</v>
      </c>
      <c r="F221" s="30"/>
      <c r="G221" s="147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24.75" hidden="false" customHeight="true" outlineLevel="0" collapsed="false">
      <c r="A222" s="148"/>
      <c r="B222" s="149" t="s">
        <v>13</v>
      </c>
      <c r="C222" s="150"/>
      <c r="D222" s="149"/>
      <c r="E222" s="32" t="n">
        <f aca="false">SUM(E221)</f>
        <v>200000</v>
      </c>
      <c r="F222" s="32"/>
      <c r="G222" s="147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25.5" hidden="false" customHeight="true" outlineLevel="0" collapsed="false">
      <c r="A223" s="9" t="s">
        <v>113</v>
      </c>
      <c r="B223" s="39" t="s">
        <v>46</v>
      </c>
      <c r="C223" s="39" t="s">
        <v>23</v>
      </c>
      <c r="D223" s="39" t="s">
        <v>24</v>
      </c>
      <c r="E223" s="39" t="s">
        <v>6</v>
      </c>
      <c r="F223" s="39" t="s">
        <v>7</v>
      </c>
      <c r="G223" s="40" t="s">
        <v>8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25.5" hidden="false" customHeight="true" outlineLevel="0" collapsed="false">
      <c r="A224" s="27" t="n">
        <v>1</v>
      </c>
      <c r="B224" s="28" t="s">
        <v>155</v>
      </c>
      <c r="C224" s="28" t="s">
        <v>156</v>
      </c>
      <c r="D224" s="42" t="s">
        <v>157</v>
      </c>
      <c r="E224" s="27" t="s">
        <v>158</v>
      </c>
      <c r="F224" s="30" t="n">
        <v>200000</v>
      </c>
      <c r="G224" s="27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28.5" hidden="false" customHeight="true" outlineLevel="0" collapsed="false">
      <c r="A225" s="27" t="n">
        <v>2</v>
      </c>
      <c r="B225" s="52" t="s">
        <v>159</v>
      </c>
      <c r="C225" s="52" t="s">
        <v>160</v>
      </c>
      <c r="D225" s="42" t="s">
        <v>83</v>
      </c>
      <c r="E225" s="27" t="s">
        <v>158</v>
      </c>
      <c r="F225" s="30" t="n">
        <v>200000</v>
      </c>
      <c r="G225" s="27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25.5" hidden="false" customHeight="true" outlineLevel="0" collapsed="false">
      <c r="A226" s="27"/>
      <c r="B226" s="28" t="s">
        <v>13</v>
      </c>
      <c r="C226" s="115"/>
      <c r="D226" s="116"/>
      <c r="E226" s="53"/>
      <c r="F226" s="38" t="n">
        <f aca="false">SUM(F224:F225)</f>
        <v>400000</v>
      </c>
      <c r="G226" s="2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24.75" hidden="false" customHeight="true" outlineLevel="0" collapsed="false">
      <c r="A227" s="9" t="s">
        <v>116</v>
      </c>
      <c r="B227" s="39" t="s">
        <v>22</v>
      </c>
      <c r="C227" s="39" t="s">
        <v>23</v>
      </c>
      <c r="D227" s="39" t="s">
        <v>24</v>
      </c>
      <c r="E227" s="39" t="s">
        <v>6</v>
      </c>
      <c r="F227" s="40" t="s">
        <v>7</v>
      </c>
      <c r="G227" s="39" t="s">
        <v>8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39.95" hidden="false" customHeight="true" outlineLevel="0" collapsed="false">
      <c r="A228" s="27" t="n">
        <v>1</v>
      </c>
      <c r="B228" s="44" t="s">
        <v>161</v>
      </c>
      <c r="C228" s="44" t="s">
        <v>162</v>
      </c>
      <c r="D228" s="42" t="s">
        <v>163</v>
      </c>
      <c r="E228" s="27" t="s">
        <v>158</v>
      </c>
      <c r="F228" s="30" t="n">
        <v>200000</v>
      </c>
      <c r="G228" s="42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s="159" customFormat="true" ht="42.95" hidden="false" customHeight="true" outlineLevel="0" collapsed="false">
      <c r="A229" s="18" t="n">
        <v>2</v>
      </c>
      <c r="B229" s="84" t="s">
        <v>164</v>
      </c>
      <c r="C229" s="158" t="s">
        <v>165</v>
      </c>
      <c r="D229" s="80" t="s">
        <v>166</v>
      </c>
      <c r="E229" s="18" t="s">
        <v>158</v>
      </c>
      <c r="F229" s="30" t="n">
        <v>200000</v>
      </c>
      <c r="G229" s="80"/>
    </row>
    <row r="230" customFormat="false" ht="21" hidden="false" customHeight="true" outlineLevel="0" collapsed="false">
      <c r="A230" s="27"/>
      <c r="B230" s="33" t="s">
        <v>13</v>
      </c>
      <c r="C230" s="28"/>
      <c r="D230" s="52"/>
      <c r="E230" s="53"/>
      <c r="F230" s="54" t="n">
        <f aca="false">SUM(F228:F229)</f>
        <v>400000</v>
      </c>
      <c r="G230" s="2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25.5" hidden="false" customHeight="true" outlineLevel="0" collapsed="false">
      <c r="A231" s="28"/>
      <c r="B231" s="33" t="s">
        <v>37</v>
      </c>
      <c r="C231" s="28"/>
      <c r="D231" s="52"/>
      <c r="E231" s="55" t="n">
        <f aca="false">SUM(E213,E216,E219,F226,F230,E222)</f>
        <v>1800000</v>
      </c>
      <c r="F231" s="55"/>
      <c r="G231" s="2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24.75" hidden="false" customHeight="true" outlineLevel="0" collapsed="false">
      <c r="A232" s="56" t="s">
        <v>38</v>
      </c>
      <c r="B232" s="56"/>
      <c r="C232" s="56"/>
      <c r="D232" s="56"/>
      <c r="E232" s="56"/>
      <c r="F232" s="56"/>
      <c r="G232" s="56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s="58" customFormat="true" ht="25.5" hidden="false" customHeight="true" outlineLevel="0" collapsed="false">
      <c r="A233" s="57" t="s">
        <v>120</v>
      </c>
      <c r="B233" s="57"/>
      <c r="C233" s="57"/>
      <c r="D233" s="57"/>
      <c r="E233" s="57"/>
      <c r="F233" s="57"/>
      <c r="G233" s="57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8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39.75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24.75" hidden="false" customHeight="true" outlineLevel="0" collapsed="false">
      <c r="A236" s="1" t="s">
        <v>0</v>
      </c>
      <c r="B236" s="2"/>
      <c r="C236" s="2"/>
      <c r="D236" s="2"/>
      <c r="E236" s="3"/>
      <c r="F236" s="4"/>
      <c r="G236" s="2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8.75" hidden="false" customHeight="true" outlineLevel="0" collapsed="false">
      <c r="A237" s="6" t="s">
        <v>1</v>
      </c>
      <c r="B237" s="6"/>
      <c r="C237" s="6"/>
      <c r="D237" s="6"/>
      <c r="E237" s="6"/>
      <c r="F237" s="6"/>
    </row>
    <row r="238" customFormat="false" ht="19.5" hidden="false" customHeight="true" outlineLevel="0" collapsed="false">
      <c r="A238" s="7" t="s">
        <v>2</v>
      </c>
      <c r="B238" s="7"/>
      <c r="C238" s="7"/>
      <c r="D238" s="7"/>
      <c r="E238" s="7"/>
      <c r="F238" s="7"/>
      <c r="G238" s="7"/>
    </row>
    <row r="239" customFormat="false" ht="29.25" hidden="false" customHeight="true" outlineLevel="0" collapsed="false">
      <c r="A239" s="8" t="s">
        <v>3</v>
      </c>
      <c r="B239" s="8"/>
      <c r="C239" s="8"/>
      <c r="D239" s="8"/>
      <c r="E239" s="8"/>
      <c r="F239" s="8"/>
      <c r="G239" s="8"/>
    </row>
    <row r="240" customFormat="false" ht="19.5" hidden="false" customHeight="true" outlineLevel="0" collapsed="false">
      <c r="A240" s="9" t="s">
        <v>4</v>
      </c>
      <c r="B240" s="9" t="s">
        <v>5</v>
      </c>
      <c r="C240" s="9" t="s">
        <v>6</v>
      </c>
      <c r="D240" s="9"/>
      <c r="E240" s="9" t="s">
        <v>7</v>
      </c>
      <c r="F240" s="9"/>
      <c r="G240" s="110" t="s">
        <v>8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8.75" hidden="false" customHeight="true" outlineLevel="0" collapsed="false">
      <c r="A241" s="9" t="s">
        <v>9</v>
      </c>
      <c r="B241" s="33" t="s">
        <v>91</v>
      </c>
      <c r="C241" s="33"/>
      <c r="D241" s="111"/>
      <c r="E241" s="112"/>
      <c r="F241" s="113"/>
      <c r="G241" s="9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25.5" hidden="false" customHeight="true" outlineLevel="0" collapsed="false">
      <c r="A242" s="27" t="n">
        <v>1</v>
      </c>
      <c r="B242" s="28" t="s">
        <v>167</v>
      </c>
      <c r="C242" s="29" t="s">
        <v>168</v>
      </c>
      <c r="D242" s="29"/>
      <c r="E242" s="30" t="n">
        <v>200000</v>
      </c>
      <c r="F242" s="30"/>
      <c r="G242" s="114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25.5" hidden="false" customHeight="true" outlineLevel="0" collapsed="false">
      <c r="A243" s="27" t="n">
        <v>2</v>
      </c>
      <c r="B243" s="28" t="s">
        <v>169</v>
      </c>
      <c r="C243" s="29" t="s">
        <v>168</v>
      </c>
      <c r="D243" s="29"/>
      <c r="E243" s="30" t="n">
        <v>200000</v>
      </c>
      <c r="F243" s="30"/>
      <c r="G243" s="2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25.5" hidden="false" customHeight="true" outlineLevel="0" collapsed="false">
      <c r="A244" s="27" t="n">
        <v>3</v>
      </c>
      <c r="B244" s="28" t="s">
        <v>170</v>
      </c>
      <c r="C244" s="29" t="s">
        <v>168</v>
      </c>
      <c r="D244" s="29"/>
      <c r="E244" s="30" t="n">
        <v>200000</v>
      </c>
      <c r="F244" s="30"/>
      <c r="G244" s="2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25.5" hidden="false" customHeight="true" outlineLevel="0" collapsed="false">
      <c r="A245" s="27" t="n">
        <v>4</v>
      </c>
      <c r="B245" s="28" t="s">
        <v>171</v>
      </c>
      <c r="C245" s="29" t="s">
        <v>168</v>
      </c>
      <c r="D245" s="29"/>
      <c r="E245" s="30" t="n">
        <v>200000</v>
      </c>
      <c r="F245" s="30"/>
      <c r="G245" s="2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25.5" hidden="false" customHeight="true" outlineLevel="0" collapsed="false">
      <c r="A246" s="27" t="n">
        <v>5</v>
      </c>
      <c r="B246" s="28" t="s">
        <v>172</v>
      </c>
      <c r="C246" s="29" t="s">
        <v>168</v>
      </c>
      <c r="D246" s="29"/>
      <c r="E246" s="30" t="n">
        <v>200000</v>
      </c>
      <c r="F246" s="30"/>
      <c r="G246" s="2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23.25" hidden="false" customHeight="true" outlineLevel="0" collapsed="false">
      <c r="A247" s="27"/>
      <c r="B247" s="28" t="s">
        <v>13</v>
      </c>
      <c r="C247" s="115"/>
      <c r="D247" s="116"/>
      <c r="E247" s="32" t="n">
        <f aca="false">SUM(E242:F246)</f>
        <v>1000000</v>
      </c>
      <c r="F247" s="32"/>
      <c r="G247" s="2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5.75" hidden="false" customHeight="true" outlineLevel="0" collapsed="false">
      <c r="A248" s="9" t="s">
        <v>14</v>
      </c>
      <c r="B248" s="33" t="s">
        <v>20</v>
      </c>
      <c r="C248" s="34"/>
      <c r="D248" s="35"/>
      <c r="E248" s="117"/>
      <c r="F248" s="118"/>
      <c r="G248" s="11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21.75" hidden="false" customHeight="true" outlineLevel="0" collapsed="false">
      <c r="A249" s="27" t="n">
        <v>1</v>
      </c>
      <c r="B249" s="28" t="s">
        <v>173</v>
      </c>
      <c r="C249" s="29" t="s">
        <v>168</v>
      </c>
      <c r="D249" s="29"/>
      <c r="E249" s="30" t="n">
        <v>200000</v>
      </c>
      <c r="F249" s="30"/>
      <c r="G249" s="2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21.75" hidden="false" customHeight="true" outlineLevel="0" collapsed="false">
      <c r="A250" s="27" t="n">
        <v>2</v>
      </c>
      <c r="B250" s="28" t="s">
        <v>174</v>
      </c>
      <c r="C250" s="29" t="s">
        <v>168</v>
      </c>
      <c r="D250" s="29"/>
      <c r="E250" s="30" t="n">
        <v>200000</v>
      </c>
      <c r="F250" s="30"/>
      <c r="G250" s="2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20.25" hidden="false" customHeight="true" outlineLevel="0" collapsed="false">
      <c r="A251" s="27"/>
      <c r="B251" s="28" t="s">
        <v>13</v>
      </c>
      <c r="C251" s="115"/>
      <c r="D251" s="116"/>
      <c r="E251" s="32" t="n">
        <f aca="false">SUM(E249:F250)</f>
        <v>400000</v>
      </c>
      <c r="F251" s="32"/>
      <c r="G251" s="2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21" hidden="false" customHeight="true" outlineLevel="0" collapsed="false">
      <c r="A252" s="9" t="s">
        <v>19</v>
      </c>
      <c r="B252" s="33" t="s">
        <v>175</v>
      </c>
      <c r="C252" s="115"/>
      <c r="D252" s="116"/>
      <c r="E252" s="119"/>
      <c r="F252" s="120"/>
      <c r="G252" s="2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24" hidden="false" customHeight="true" outlineLevel="0" collapsed="false">
      <c r="A253" s="27" t="n">
        <v>1</v>
      </c>
      <c r="B253" s="28" t="s">
        <v>176</v>
      </c>
      <c r="C253" s="29" t="s">
        <v>168</v>
      </c>
      <c r="D253" s="29"/>
      <c r="E253" s="30" t="n">
        <v>200000</v>
      </c>
      <c r="F253" s="30"/>
      <c r="G253" s="2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24" hidden="false" customHeight="true" outlineLevel="0" collapsed="false">
      <c r="A254" s="27" t="n">
        <v>2</v>
      </c>
      <c r="B254" s="28" t="s">
        <v>177</v>
      </c>
      <c r="C254" s="29" t="s">
        <v>168</v>
      </c>
      <c r="D254" s="29"/>
      <c r="E254" s="30" t="n">
        <v>200000</v>
      </c>
      <c r="F254" s="30"/>
      <c r="G254" s="2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24" hidden="false" customHeight="true" outlineLevel="0" collapsed="false">
      <c r="A255" s="27" t="n">
        <v>3</v>
      </c>
      <c r="B255" s="28" t="s">
        <v>178</v>
      </c>
      <c r="C255" s="29" t="s">
        <v>168</v>
      </c>
      <c r="D255" s="29"/>
      <c r="E255" s="30" t="n">
        <v>200000</v>
      </c>
      <c r="F255" s="30"/>
      <c r="G255" s="2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9.5" hidden="false" customHeight="true" outlineLevel="0" collapsed="false">
      <c r="A256" s="27"/>
      <c r="B256" s="28" t="s">
        <v>13</v>
      </c>
      <c r="C256" s="115"/>
      <c r="D256" s="116"/>
      <c r="E256" s="32" t="n">
        <f aca="false">SUM(E253:F255)</f>
        <v>600000</v>
      </c>
      <c r="F256" s="32"/>
      <c r="G256" s="2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33.75" hidden="false" customHeight="true" outlineLevel="0" collapsed="false">
      <c r="A257" s="9" t="s">
        <v>56</v>
      </c>
      <c r="B257" s="39" t="s">
        <v>46</v>
      </c>
      <c r="C257" s="39" t="s">
        <v>23</v>
      </c>
      <c r="D257" s="39" t="s">
        <v>24</v>
      </c>
      <c r="E257" s="39" t="s">
        <v>6</v>
      </c>
      <c r="F257" s="39" t="s">
        <v>7</v>
      </c>
      <c r="G257" s="40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24.75" hidden="false" customHeight="true" outlineLevel="0" collapsed="false">
      <c r="A258" s="27" t="n">
        <v>1</v>
      </c>
      <c r="B258" s="44" t="s">
        <v>179</v>
      </c>
      <c r="C258" s="44" t="s">
        <v>180</v>
      </c>
      <c r="D258" s="42" t="s">
        <v>181</v>
      </c>
      <c r="E258" s="27" t="s">
        <v>182</v>
      </c>
      <c r="F258" s="30" t="n">
        <v>200000</v>
      </c>
      <c r="G258" s="42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24.75" hidden="false" customHeight="true" outlineLevel="0" collapsed="false">
      <c r="A259" s="27" t="n">
        <v>2</v>
      </c>
      <c r="B259" s="44" t="s">
        <v>183</v>
      </c>
      <c r="C259" s="44" t="s">
        <v>184</v>
      </c>
      <c r="D259" s="42" t="s">
        <v>185</v>
      </c>
      <c r="E259" s="27" t="s">
        <v>182</v>
      </c>
      <c r="F259" s="30" t="n">
        <v>200000</v>
      </c>
      <c r="G259" s="42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24.75" hidden="false" customHeight="true" outlineLevel="0" collapsed="false">
      <c r="A260" s="27" t="n">
        <v>3</v>
      </c>
      <c r="B260" s="44" t="s">
        <v>186</v>
      </c>
      <c r="C260" s="44" t="s">
        <v>187</v>
      </c>
      <c r="D260" s="42" t="s">
        <v>188</v>
      </c>
      <c r="E260" s="27" t="s">
        <v>182</v>
      </c>
      <c r="F260" s="30" t="n">
        <v>200000</v>
      </c>
      <c r="G260" s="42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24.75" hidden="false" customHeight="true" outlineLevel="0" collapsed="false">
      <c r="A261" s="27" t="n">
        <v>4</v>
      </c>
      <c r="B261" s="44" t="s">
        <v>189</v>
      </c>
      <c r="C261" s="44" t="s">
        <v>190</v>
      </c>
      <c r="D261" s="42" t="s">
        <v>188</v>
      </c>
      <c r="E261" s="27" t="s">
        <v>182</v>
      </c>
      <c r="F261" s="30" t="n">
        <v>200000</v>
      </c>
      <c r="G261" s="42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24.75" hidden="false" customHeight="true" outlineLevel="0" collapsed="false">
      <c r="A262" s="27"/>
      <c r="B262" s="28" t="s">
        <v>13</v>
      </c>
      <c r="C262" s="115"/>
      <c r="D262" s="116"/>
      <c r="E262" s="53" t="n">
        <f aca="false">SUM(E260:E261)</f>
        <v>0</v>
      </c>
      <c r="F262" s="54" t="n">
        <f aca="false">SUM(F258:F261)</f>
        <v>800000</v>
      </c>
      <c r="G262" s="2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33.75" hidden="false" customHeight="true" outlineLevel="0" collapsed="false">
      <c r="A263" s="9" t="s">
        <v>113</v>
      </c>
      <c r="B263" s="39" t="s">
        <v>22</v>
      </c>
      <c r="C263" s="39" t="s">
        <v>23</v>
      </c>
      <c r="D263" s="39" t="s">
        <v>24</v>
      </c>
      <c r="E263" s="39" t="s">
        <v>6</v>
      </c>
      <c r="F263" s="40" t="s">
        <v>7</v>
      </c>
      <c r="G263" s="39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24" hidden="false" customHeight="true" outlineLevel="0" collapsed="false">
      <c r="A264" s="27" t="n">
        <v>1</v>
      </c>
      <c r="B264" s="44" t="s">
        <v>191</v>
      </c>
      <c r="C264" s="44" t="s">
        <v>192</v>
      </c>
      <c r="D264" s="42" t="s">
        <v>68</v>
      </c>
      <c r="E264" s="27" t="s">
        <v>182</v>
      </c>
      <c r="F264" s="30" t="n">
        <v>200000</v>
      </c>
      <c r="G264" s="42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24" hidden="false" customHeight="true" outlineLevel="0" collapsed="false">
      <c r="A265" s="27" t="n">
        <v>2</v>
      </c>
      <c r="B265" s="44" t="s">
        <v>193</v>
      </c>
      <c r="C265" s="44" t="s">
        <v>194</v>
      </c>
      <c r="D265" s="42" t="s">
        <v>31</v>
      </c>
      <c r="E265" s="27" t="s">
        <v>182</v>
      </c>
      <c r="F265" s="30" t="n">
        <v>200000</v>
      </c>
      <c r="G265" s="42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24" hidden="false" customHeight="true" outlineLevel="0" collapsed="false">
      <c r="A266" s="27" t="n">
        <v>3</v>
      </c>
      <c r="B266" s="28" t="s">
        <v>195</v>
      </c>
      <c r="C266" s="28" t="s">
        <v>196</v>
      </c>
      <c r="D266" s="42" t="s">
        <v>68</v>
      </c>
      <c r="E266" s="27" t="s">
        <v>182</v>
      </c>
      <c r="F266" s="30" t="n">
        <v>200000</v>
      </c>
      <c r="G266" s="27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24" hidden="false" customHeight="true" outlineLevel="0" collapsed="false">
      <c r="A267" s="27" t="n">
        <v>4</v>
      </c>
      <c r="B267" s="44" t="s">
        <v>197</v>
      </c>
      <c r="C267" s="44" t="s">
        <v>198</v>
      </c>
      <c r="D267" s="42" t="s">
        <v>31</v>
      </c>
      <c r="E267" s="27" t="s">
        <v>182</v>
      </c>
      <c r="F267" s="30" t="n">
        <v>200000</v>
      </c>
      <c r="G267" s="42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24" hidden="false" customHeight="true" outlineLevel="0" collapsed="false">
      <c r="A268" s="27" t="n">
        <v>5</v>
      </c>
      <c r="B268" s="28" t="s">
        <v>199</v>
      </c>
      <c r="C268" s="28" t="s">
        <v>200</v>
      </c>
      <c r="D268" s="42" t="s">
        <v>68</v>
      </c>
      <c r="E268" s="27" t="s">
        <v>182</v>
      </c>
      <c r="F268" s="30" t="n">
        <v>200000</v>
      </c>
      <c r="G268" s="27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customFormat="false" ht="22.5" hidden="false" customHeight="true" outlineLevel="0" collapsed="false">
      <c r="A269" s="27"/>
      <c r="B269" s="33" t="s">
        <v>13</v>
      </c>
      <c r="C269" s="28"/>
      <c r="D269" s="52"/>
      <c r="E269" s="53" t="n">
        <f aca="false">SUM(E266)</f>
        <v>0</v>
      </c>
      <c r="F269" s="54" t="n">
        <f aca="false">SUM(F264:F268)</f>
        <v>1000000</v>
      </c>
      <c r="G269" s="2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30" hidden="false" customHeight="true" outlineLevel="0" collapsed="false">
      <c r="A270" s="10" t="s">
        <v>116</v>
      </c>
      <c r="B270" s="11" t="s">
        <v>114</v>
      </c>
      <c r="C270" s="130"/>
      <c r="D270" s="130"/>
      <c r="E270" s="160"/>
      <c r="F270" s="160"/>
      <c r="G270" s="130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</row>
    <row r="271" customFormat="false" ht="27.75" hidden="false" customHeight="true" outlineLevel="0" collapsed="false">
      <c r="A271" s="18" t="n">
        <v>1</v>
      </c>
      <c r="B271" s="16" t="s">
        <v>201</v>
      </c>
      <c r="C271" s="20" t="s">
        <v>168</v>
      </c>
      <c r="D271" s="20"/>
      <c r="E271" s="21" t="n">
        <v>200000</v>
      </c>
      <c r="F271" s="21"/>
      <c r="G271" s="16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</row>
    <row r="272" customFormat="false" ht="27.75" hidden="false" customHeight="true" outlineLevel="0" collapsed="false">
      <c r="A272" s="18" t="n">
        <v>2</v>
      </c>
      <c r="B272" s="16" t="s">
        <v>202</v>
      </c>
      <c r="C272" s="20" t="s">
        <v>168</v>
      </c>
      <c r="D272" s="20"/>
      <c r="E272" s="21" t="n">
        <v>200000</v>
      </c>
      <c r="F272" s="21"/>
      <c r="G272" s="16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</row>
    <row r="273" customFormat="false" ht="27.75" hidden="false" customHeight="true" outlineLevel="0" collapsed="false">
      <c r="A273" s="18"/>
      <c r="B273" s="16" t="s">
        <v>13</v>
      </c>
      <c r="C273" s="12"/>
      <c r="D273" s="13"/>
      <c r="E273" s="23" t="n">
        <f aca="false">SUM(E271:E272)</f>
        <v>400000</v>
      </c>
      <c r="F273" s="23"/>
      <c r="G273" s="16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</row>
    <row r="274" customFormat="false" ht="20.25" hidden="false" customHeight="true" outlineLevel="0" collapsed="false">
      <c r="A274" s="28"/>
      <c r="B274" s="33" t="s">
        <v>37</v>
      </c>
      <c r="C274" s="28"/>
      <c r="D274" s="52"/>
      <c r="E274" s="55" t="n">
        <f aca="false">SUM(E247,E251,E256,F262,F269,E273)</f>
        <v>4200000</v>
      </c>
      <c r="F274" s="55"/>
      <c r="G274" s="2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24" hidden="false" customHeight="true" outlineLevel="0" collapsed="false">
      <c r="A275" s="136" t="s">
        <v>203</v>
      </c>
      <c r="B275" s="136"/>
      <c r="C275" s="136"/>
      <c r="D275" s="136"/>
      <c r="E275" s="136"/>
      <c r="F275" s="136"/>
      <c r="G275" s="136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s="58" customFormat="true" ht="25.5" hidden="false" customHeight="true" outlineLevel="0" collapsed="false">
      <c r="A276" s="57" t="s">
        <v>120</v>
      </c>
      <c r="B276" s="57"/>
      <c r="C276" s="57"/>
      <c r="D276" s="57"/>
      <c r="E276" s="57"/>
      <c r="F276" s="57"/>
      <c r="G276" s="57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24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24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24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24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24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24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24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24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24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24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24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24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24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24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24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24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24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24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24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</row>
    <row r="296" customFormat="false" ht="24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</row>
    <row r="297" customFormat="false" ht="24.75" hidden="false" customHeight="true" outlineLevel="0" collapsed="false">
      <c r="A297" s="1" t="s">
        <v>0</v>
      </c>
      <c r="B297" s="2"/>
      <c r="C297" s="2"/>
      <c r="D297" s="2"/>
      <c r="E297" s="3"/>
      <c r="F297" s="4"/>
      <c r="G297" s="2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</row>
    <row r="298" customFormat="false" ht="18.75" hidden="false" customHeight="true" outlineLevel="0" collapsed="false">
      <c r="A298" s="6" t="s">
        <v>1</v>
      </c>
      <c r="B298" s="6"/>
      <c r="C298" s="6"/>
      <c r="D298" s="6"/>
      <c r="E298" s="6"/>
      <c r="F298" s="6"/>
    </row>
    <row r="299" customFormat="false" ht="19.5" hidden="false" customHeight="true" outlineLevel="0" collapsed="false">
      <c r="A299" s="7" t="s">
        <v>2</v>
      </c>
      <c r="B299" s="7"/>
      <c r="C299" s="7"/>
      <c r="D299" s="7"/>
      <c r="E299" s="7"/>
      <c r="F299" s="7"/>
      <c r="G299" s="7"/>
    </row>
    <row r="300" customFormat="false" ht="29.25" hidden="false" customHeight="true" outlineLevel="0" collapsed="false">
      <c r="A300" s="8" t="s">
        <v>3</v>
      </c>
      <c r="B300" s="8"/>
      <c r="C300" s="8"/>
      <c r="D300" s="8"/>
      <c r="E300" s="8"/>
      <c r="F300" s="8"/>
      <c r="G300" s="8"/>
    </row>
    <row r="301" customFormat="false" ht="24.75" hidden="false" customHeight="true" outlineLevel="0" collapsed="false">
      <c r="A301" s="9" t="s">
        <v>4</v>
      </c>
      <c r="B301" s="9" t="s">
        <v>5</v>
      </c>
      <c r="C301" s="9" t="s">
        <v>6</v>
      </c>
      <c r="D301" s="9"/>
      <c r="E301" s="9" t="s">
        <v>7</v>
      </c>
      <c r="F301" s="9"/>
      <c r="G301" s="110" t="s">
        <v>8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</row>
    <row r="302" customFormat="false" ht="18.75" hidden="false" customHeight="true" outlineLevel="0" collapsed="false">
      <c r="A302" s="9" t="s">
        <v>9</v>
      </c>
      <c r="B302" s="33" t="s">
        <v>91</v>
      </c>
      <c r="C302" s="33"/>
      <c r="D302" s="111"/>
      <c r="E302" s="112"/>
      <c r="F302" s="113"/>
      <c r="G302" s="9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29.25" hidden="false" customHeight="true" outlineLevel="0" collapsed="false">
      <c r="A303" s="27" t="n">
        <v>1</v>
      </c>
      <c r="B303" s="28" t="s">
        <v>204</v>
      </c>
      <c r="C303" s="29" t="s">
        <v>205</v>
      </c>
      <c r="D303" s="29"/>
      <c r="E303" s="30" t="n">
        <v>200000</v>
      </c>
      <c r="F303" s="30"/>
      <c r="G303" s="114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</row>
    <row r="304" customFormat="false" ht="29.25" hidden="false" customHeight="true" outlineLevel="0" collapsed="false">
      <c r="A304" s="27" t="n">
        <v>2</v>
      </c>
      <c r="B304" s="28" t="s">
        <v>206</v>
      </c>
      <c r="C304" s="29" t="s">
        <v>205</v>
      </c>
      <c r="D304" s="29"/>
      <c r="E304" s="30" t="n">
        <v>200000</v>
      </c>
      <c r="F304" s="30"/>
      <c r="G304" s="2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</row>
    <row r="305" customFormat="false" ht="29.25" hidden="false" customHeight="true" outlineLevel="0" collapsed="false">
      <c r="A305" s="27" t="n">
        <v>3</v>
      </c>
      <c r="B305" s="28" t="s">
        <v>207</v>
      </c>
      <c r="C305" s="29" t="s">
        <v>205</v>
      </c>
      <c r="D305" s="29"/>
      <c r="E305" s="30" t="n">
        <v>200000</v>
      </c>
      <c r="F305" s="30"/>
      <c r="G305" s="2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</row>
    <row r="306" customFormat="false" ht="29.25" hidden="false" customHeight="true" outlineLevel="0" collapsed="false">
      <c r="A306" s="27" t="n">
        <v>4</v>
      </c>
      <c r="B306" s="28" t="s">
        <v>208</v>
      </c>
      <c r="C306" s="29" t="s">
        <v>205</v>
      </c>
      <c r="D306" s="29"/>
      <c r="E306" s="30" t="n">
        <v>200000</v>
      </c>
      <c r="F306" s="30"/>
      <c r="G306" s="2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</row>
    <row r="307" customFormat="false" ht="29.25" hidden="false" customHeight="true" outlineLevel="0" collapsed="false">
      <c r="A307" s="27" t="n">
        <v>5</v>
      </c>
      <c r="B307" s="28" t="s">
        <v>209</v>
      </c>
      <c r="C307" s="29" t="s">
        <v>205</v>
      </c>
      <c r="D307" s="29"/>
      <c r="E307" s="30" t="n">
        <v>200000</v>
      </c>
      <c r="F307" s="30"/>
      <c r="G307" s="2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customFormat="false" ht="21.75" hidden="false" customHeight="true" outlineLevel="0" collapsed="false">
      <c r="A308" s="27"/>
      <c r="B308" s="28" t="s">
        <v>13</v>
      </c>
      <c r="C308" s="115"/>
      <c r="D308" s="116"/>
      <c r="E308" s="32" t="n">
        <f aca="false">SUM(E303:E307)</f>
        <v>1000000</v>
      </c>
      <c r="F308" s="32"/>
      <c r="G308" s="2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</row>
    <row r="309" customFormat="false" ht="18.75" hidden="false" customHeight="true" outlineLevel="0" collapsed="false">
      <c r="A309" s="9" t="s">
        <v>14</v>
      </c>
      <c r="B309" s="33" t="s">
        <v>20</v>
      </c>
      <c r="C309" s="34"/>
      <c r="D309" s="35"/>
      <c r="E309" s="117"/>
      <c r="F309" s="118"/>
      <c r="G309" s="11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</row>
    <row r="310" customFormat="false" ht="32.25" hidden="false" customHeight="true" outlineLevel="0" collapsed="false">
      <c r="A310" s="27" t="n">
        <v>1</v>
      </c>
      <c r="B310" s="52" t="s">
        <v>210</v>
      </c>
      <c r="C310" s="29" t="s">
        <v>205</v>
      </c>
      <c r="D310" s="29"/>
      <c r="E310" s="30" t="n">
        <v>200000</v>
      </c>
      <c r="F310" s="30"/>
      <c r="G310" s="2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customFormat="false" ht="32.25" hidden="false" customHeight="true" outlineLevel="0" collapsed="false">
      <c r="A311" s="27" t="n">
        <v>2</v>
      </c>
      <c r="B311" s="28" t="s">
        <v>211</v>
      </c>
      <c r="C311" s="29" t="s">
        <v>205</v>
      </c>
      <c r="D311" s="29"/>
      <c r="E311" s="30" t="n">
        <v>200000</v>
      </c>
      <c r="F311" s="30"/>
      <c r="G311" s="2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24.75" hidden="false" customHeight="true" outlineLevel="0" collapsed="false">
      <c r="A312" s="27"/>
      <c r="B312" s="28" t="s">
        <v>13</v>
      </c>
      <c r="C312" s="115"/>
      <c r="D312" s="116"/>
      <c r="E312" s="32" t="n">
        <f aca="false">SUM(E310:E311)</f>
        <v>400000</v>
      </c>
      <c r="F312" s="32"/>
      <c r="G312" s="2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33.95" hidden="false" customHeight="true" outlineLevel="0" collapsed="false">
      <c r="A313" s="9" t="s">
        <v>19</v>
      </c>
      <c r="B313" s="39" t="s">
        <v>46</v>
      </c>
      <c r="C313" s="39" t="s">
        <v>23</v>
      </c>
      <c r="D313" s="39" t="s">
        <v>24</v>
      </c>
      <c r="E313" s="39" t="s">
        <v>6</v>
      </c>
      <c r="F313" s="39" t="s">
        <v>7</v>
      </c>
      <c r="G313" s="40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29.25" hidden="false" customHeight="true" outlineLevel="0" collapsed="false">
      <c r="A314" s="27" t="n">
        <v>1</v>
      </c>
      <c r="B314" s="44" t="s">
        <v>212</v>
      </c>
      <c r="C314" s="44" t="s">
        <v>213</v>
      </c>
      <c r="D314" s="42" t="s">
        <v>188</v>
      </c>
      <c r="E314" s="27" t="s">
        <v>214</v>
      </c>
      <c r="F314" s="30" t="n">
        <v>200000</v>
      </c>
      <c r="G314" s="42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29.25" hidden="false" customHeight="true" outlineLevel="0" collapsed="false">
      <c r="A315" s="27" t="n">
        <v>2</v>
      </c>
      <c r="B315" s="44" t="s">
        <v>215</v>
      </c>
      <c r="C315" s="44" t="s">
        <v>216</v>
      </c>
      <c r="D315" s="42" t="s">
        <v>217</v>
      </c>
      <c r="E315" s="27" t="s">
        <v>214</v>
      </c>
      <c r="F315" s="30" t="n">
        <v>200000</v>
      </c>
      <c r="G315" s="42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</row>
    <row r="316" customFormat="false" ht="24.75" hidden="false" customHeight="true" outlineLevel="0" collapsed="false">
      <c r="A316" s="27"/>
      <c r="B316" s="28" t="s">
        <v>13</v>
      </c>
      <c r="C316" s="115"/>
      <c r="D316" s="116"/>
      <c r="E316" s="53"/>
      <c r="F316" s="54" t="n">
        <f aca="false">SUM(F314:F315)</f>
        <v>400000</v>
      </c>
      <c r="G316" s="2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</row>
    <row r="317" customFormat="false" ht="24.75" hidden="false" customHeight="true" outlineLevel="0" collapsed="false">
      <c r="A317" s="9" t="s">
        <v>56</v>
      </c>
      <c r="B317" s="39" t="s">
        <v>22</v>
      </c>
      <c r="C317" s="39" t="s">
        <v>23</v>
      </c>
      <c r="D317" s="39" t="s">
        <v>24</v>
      </c>
      <c r="E317" s="39" t="s">
        <v>6</v>
      </c>
      <c r="F317" s="40" t="s">
        <v>7</v>
      </c>
      <c r="G317" s="39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</row>
    <row r="318" customFormat="false" ht="29.25" hidden="false" customHeight="true" outlineLevel="0" collapsed="false">
      <c r="A318" s="27" t="n">
        <v>1</v>
      </c>
      <c r="B318" s="28" t="s">
        <v>218</v>
      </c>
      <c r="C318" s="28" t="s">
        <v>219</v>
      </c>
      <c r="D318" s="42" t="s">
        <v>220</v>
      </c>
      <c r="E318" s="27" t="s">
        <v>214</v>
      </c>
      <c r="F318" s="30" t="n">
        <v>200000</v>
      </c>
      <c r="G318" s="27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</row>
    <row r="319" customFormat="false" ht="29.25" hidden="false" customHeight="true" outlineLevel="0" collapsed="false">
      <c r="A319" s="27" t="n">
        <v>2</v>
      </c>
      <c r="B319" s="28" t="s">
        <v>221</v>
      </c>
      <c r="C319" s="28" t="s">
        <v>222</v>
      </c>
      <c r="D319" s="52" t="s">
        <v>68</v>
      </c>
      <c r="E319" s="27" t="s">
        <v>214</v>
      </c>
      <c r="F319" s="30" t="n">
        <v>200000</v>
      </c>
      <c r="G319" s="2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</row>
    <row r="320" customFormat="false" ht="24.75" hidden="false" customHeight="true" outlineLevel="0" collapsed="false">
      <c r="A320" s="27" t="n">
        <v>3</v>
      </c>
      <c r="B320" s="44" t="s">
        <v>223</v>
      </c>
      <c r="C320" s="44" t="s">
        <v>224</v>
      </c>
      <c r="D320" s="42" t="s">
        <v>27</v>
      </c>
      <c r="E320" s="27" t="s">
        <v>214</v>
      </c>
      <c r="F320" s="30" t="n">
        <v>200000</v>
      </c>
      <c r="G320" s="42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</row>
    <row r="321" customFormat="false" ht="18.75" hidden="false" customHeight="true" outlineLevel="0" collapsed="false">
      <c r="A321" s="27"/>
      <c r="B321" s="33" t="s">
        <v>13</v>
      </c>
      <c r="C321" s="28"/>
      <c r="D321" s="52"/>
      <c r="E321" s="53" t="n">
        <f aca="false">SUM(E268)</f>
        <v>0</v>
      </c>
      <c r="F321" s="54" t="n">
        <f aca="false">SUM(F318:F320)</f>
        <v>600000</v>
      </c>
      <c r="G321" s="2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</row>
    <row r="322" customFormat="false" ht="19.5" hidden="false" customHeight="true" outlineLevel="0" collapsed="false">
      <c r="A322" s="10" t="s">
        <v>113</v>
      </c>
      <c r="B322" s="153" t="s">
        <v>143</v>
      </c>
      <c r="C322" s="12"/>
      <c r="D322" s="13"/>
      <c r="E322" s="154"/>
      <c r="F322" s="155"/>
      <c r="G322" s="16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</row>
    <row r="323" customFormat="false" ht="27.75" hidden="false" customHeight="true" outlineLevel="0" collapsed="false">
      <c r="A323" s="18" t="n">
        <v>1</v>
      </c>
      <c r="B323" s="16" t="s">
        <v>225</v>
      </c>
      <c r="C323" s="20" t="s">
        <v>205</v>
      </c>
      <c r="D323" s="20"/>
      <c r="E323" s="21" t="n">
        <v>200000</v>
      </c>
      <c r="F323" s="21"/>
      <c r="G323" s="16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</row>
    <row r="324" customFormat="false" ht="30" hidden="false" customHeight="true" outlineLevel="0" collapsed="false">
      <c r="A324" s="18" t="n">
        <v>2</v>
      </c>
      <c r="B324" s="16" t="s">
        <v>226</v>
      </c>
      <c r="C324" s="20" t="s">
        <v>205</v>
      </c>
      <c r="D324" s="20"/>
      <c r="E324" s="21" t="n">
        <v>200000</v>
      </c>
      <c r="F324" s="21"/>
      <c r="G324" s="16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</row>
    <row r="325" customFormat="false" ht="30" hidden="false" customHeight="true" outlineLevel="0" collapsed="false">
      <c r="A325" s="18" t="n">
        <v>3</v>
      </c>
      <c r="B325" s="16" t="s">
        <v>227</v>
      </c>
      <c r="C325" s="20" t="s">
        <v>205</v>
      </c>
      <c r="D325" s="20"/>
      <c r="E325" s="21" t="n">
        <v>200000</v>
      </c>
      <c r="F325" s="21"/>
      <c r="G325" s="16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</row>
    <row r="326" customFormat="false" ht="27" hidden="false" customHeight="true" outlineLevel="0" collapsed="false">
      <c r="A326" s="18" t="n">
        <v>4</v>
      </c>
      <c r="B326" s="16" t="s">
        <v>228</v>
      </c>
      <c r="C326" s="20" t="s">
        <v>205</v>
      </c>
      <c r="D326" s="20"/>
      <c r="E326" s="21" t="n">
        <v>200000</v>
      </c>
      <c r="F326" s="21"/>
      <c r="G326" s="16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</row>
    <row r="327" customFormat="false" ht="19.5" hidden="false" customHeight="true" outlineLevel="0" collapsed="false">
      <c r="A327" s="18"/>
      <c r="B327" s="16" t="s">
        <v>13</v>
      </c>
      <c r="C327" s="12"/>
      <c r="D327" s="13"/>
      <c r="E327" s="23" t="n">
        <f aca="false">SUM(E323:F326)</f>
        <v>800000</v>
      </c>
      <c r="F327" s="23"/>
      <c r="G327" s="16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</row>
    <row r="328" customFormat="false" ht="30" hidden="false" customHeight="true" outlineLevel="0" collapsed="false">
      <c r="A328" s="10" t="s">
        <v>116</v>
      </c>
      <c r="B328" s="163" t="s">
        <v>229</v>
      </c>
      <c r="C328" s="12"/>
      <c r="D328" s="13"/>
      <c r="E328" s="154"/>
      <c r="F328" s="155"/>
      <c r="G328" s="16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</row>
    <row r="329" customFormat="false" ht="30" hidden="false" customHeight="true" outlineLevel="0" collapsed="false">
      <c r="A329" s="18" t="n">
        <v>1</v>
      </c>
      <c r="B329" s="16" t="s">
        <v>230</v>
      </c>
      <c r="C329" s="20" t="s">
        <v>205</v>
      </c>
      <c r="D329" s="20"/>
      <c r="E329" s="21" t="n">
        <v>200000</v>
      </c>
      <c r="F329" s="21"/>
      <c r="G329" s="16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</row>
    <row r="330" customFormat="false" ht="30" hidden="false" customHeight="true" outlineLevel="0" collapsed="false">
      <c r="A330" s="18"/>
      <c r="B330" s="16" t="s">
        <v>13</v>
      </c>
      <c r="C330" s="12"/>
      <c r="D330" s="13"/>
      <c r="E330" s="23" t="n">
        <f aca="false">SUM(E329)</f>
        <v>200000</v>
      </c>
      <c r="F330" s="23"/>
      <c r="G330" s="16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</row>
    <row r="331" customFormat="false" ht="46.5" hidden="false" customHeight="true" outlineLevel="0" collapsed="false">
      <c r="A331" s="63" t="s">
        <v>145</v>
      </c>
      <c r="B331" s="78" t="s">
        <v>81</v>
      </c>
      <c r="C331" s="78" t="s">
        <v>23</v>
      </c>
      <c r="D331" s="78" t="s">
        <v>24</v>
      </c>
      <c r="E331" s="78" t="s">
        <v>6</v>
      </c>
      <c r="F331" s="78" t="s">
        <v>7</v>
      </c>
      <c r="G331" s="79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32.25" hidden="false" customHeight="true" outlineLevel="0" collapsed="false">
      <c r="A332" s="69" t="n">
        <v>1</v>
      </c>
      <c r="B332" s="70" t="s">
        <v>231</v>
      </c>
      <c r="C332" s="70" t="s">
        <v>48</v>
      </c>
      <c r="D332" s="80" t="s">
        <v>83</v>
      </c>
      <c r="E332" s="27" t="s">
        <v>214</v>
      </c>
      <c r="F332" s="72" t="n">
        <v>100000</v>
      </c>
      <c r="G332" s="69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</row>
    <row r="333" customFormat="false" ht="18.75" hidden="false" customHeight="true" outlineLevel="0" collapsed="false">
      <c r="A333" s="69"/>
      <c r="B333" s="70" t="s">
        <v>13</v>
      </c>
      <c r="C333" s="73"/>
      <c r="D333" s="74"/>
      <c r="E333" s="82"/>
      <c r="F333" s="83" t="n">
        <f aca="false">SUM(F332:F332)</f>
        <v>100000</v>
      </c>
      <c r="G333" s="70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24.75" hidden="false" customHeight="true" outlineLevel="0" collapsed="false">
      <c r="A334" s="28"/>
      <c r="B334" s="33" t="s">
        <v>37</v>
      </c>
      <c r="C334" s="28"/>
      <c r="D334" s="52"/>
      <c r="E334" s="55" t="n">
        <f aca="false">SUM(E308,E312,F316,F321,E327,E330,F333)</f>
        <v>3500000</v>
      </c>
      <c r="F334" s="55"/>
      <c r="G334" s="2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</row>
    <row r="335" customFormat="false" ht="21" hidden="false" customHeight="true" outlineLevel="0" collapsed="false">
      <c r="A335" s="136" t="s">
        <v>232</v>
      </c>
      <c r="B335" s="136"/>
      <c r="C335" s="136"/>
      <c r="D335" s="136"/>
      <c r="E335" s="136"/>
      <c r="F335" s="136"/>
      <c r="G335" s="13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s="58" customFormat="true" ht="25.5" hidden="false" customHeight="true" outlineLevel="0" collapsed="false">
      <c r="A336" s="57" t="s">
        <v>120</v>
      </c>
      <c r="B336" s="57"/>
      <c r="C336" s="57"/>
      <c r="D336" s="57"/>
      <c r="E336" s="57"/>
      <c r="F336" s="57"/>
      <c r="G336" s="57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25.5" hidden="false" customHeight="true" outlineLevel="0" collapsed="false">
      <c r="A337" s="57"/>
      <c r="B337" s="57"/>
      <c r="C337" s="57"/>
      <c r="D337" s="57"/>
      <c r="E337" s="57"/>
      <c r="F337" s="57"/>
      <c r="G337" s="57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</row>
    <row r="338" customFormat="false" ht="18.75" hidden="false" customHeight="true" outlineLevel="0" collapsed="false">
      <c r="A338" s="164"/>
      <c r="B338" s="164"/>
      <c r="C338" s="164"/>
      <c r="D338" s="165"/>
      <c r="E338" s="164"/>
      <c r="F338" s="164"/>
      <c r="G338" s="164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</row>
    <row r="1002" customFormat="false" ht="15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</row>
    <row r="1003" customFormat="false" ht="15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</row>
    <row r="1004" customFormat="false" ht="15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</row>
    <row r="1005" customFormat="false" ht="15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</row>
    <row r="1006" customFormat="false" ht="15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</row>
    <row r="1007" customFormat="false" ht="15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</row>
    <row r="1008" customFormat="false" ht="15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</row>
    <row r="1009" customFormat="false" ht="15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</row>
    <row r="1010" customFormat="false" ht="15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</row>
    <row r="1011" customFormat="false" ht="15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</row>
    <row r="1012" customFormat="false" ht="15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</row>
    <row r="1013" customFormat="false" ht="15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</row>
    <row r="1014" customFormat="false" ht="15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</row>
    <row r="1015" customFormat="false" ht="15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</row>
    <row r="1016" customFormat="false" ht="15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</row>
    <row r="1017" customFormat="false" ht="15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</row>
    <row r="1018" customFormat="false" ht="15.7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</row>
    <row r="1019" customFormat="false" ht="15.7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</row>
    <row r="1020" customFormat="false" ht="15.7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</row>
    <row r="1021" customFormat="false" ht="15.7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</row>
    <row r="1022" customFormat="false" ht="15.7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</row>
    <row r="1023" customFormat="false" ht="15.7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</row>
    <row r="1024" customFormat="false" ht="15.7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</row>
    <row r="1025" customFormat="false" ht="15.7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</row>
    <row r="1026" customFormat="false" ht="15.7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</row>
    <row r="1027" customFormat="false" ht="15.7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</row>
    <row r="1028" customFormat="false" ht="15.75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</row>
    <row r="1029" customFormat="false" ht="15.75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</row>
    <row r="1030" customFormat="false" ht="15.75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</row>
    <row r="1031" customFormat="false" ht="15.75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</row>
    <row r="1032" customFormat="false" ht="15.75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</row>
    <row r="1033" customFormat="false" ht="15.75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</row>
    <row r="1034" customFormat="false" ht="15.75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</row>
    <row r="1035" customFormat="false" ht="15.75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</row>
    <row r="1036" customFormat="false" ht="15.75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</row>
    <row r="1037" customFormat="false" ht="15.75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</row>
    <row r="1038" customFormat="false" ht="15.75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</row>
    <row r="1039" customFormat="false" ht="15.75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</row>
    <row r="1040" customFormat="false" ht="15.75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</row>
    <row r="1041" customFormat="false" ht="15.75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</row>
    <row r="1042" customFormat="false" ht="15.75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</row>
    <row r="1043" customFormat="false" ht="15.75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</row>
    <row r="1044" customFormat="false" ht="15.75" hidden="false" customHeight="tru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</row>
    <row r="1045" customFormat="false" ht="15.75" hidden="false" customHeight="tru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</row>
    <row r="1046" customFormat="false" ht="15.75" hidden="false" customHeight="tru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</row>
    <row r="1047" customFormat="false" ht="15.75" hidden="false" customHeight="tru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</row>
    <row r="1048" customFormat="false" ht="15.75" hidden="false" customHeight="tru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</row>
    <row r="1049" customFormat="false" ht="15.75" hidden="false" customHeight="tru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</row>
    <row r="1050" customFormat="false" ht="15.75" hidden="false" customHeight="tru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</row>
    <row r="1051" customFormat="false" ht="15.75" hidden="false" customHeight="tru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</row>
    <row r="1052" customFormat="false" ht="15.75" hidden="false" customHeight="tru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</row>
    <row r="1053" customFormat="false" ht="15.75" hidden="false" customHeight="tru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</row>
    <row r="1054" customFormat="false" ht="15.75" hidden="false" customHeight="tru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</row>
    <row r="1055" customFormat="false" ht="15.75" hidden="false" customHeight="tru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</row>
    <row r="1056" customFormat="false" ht="15.75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</row>
    <row r="1057" customFormat="false" ht="15.75" hidden="false" customHeight="tru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</row>
    <row r="1058" customFormat="false" ht="15.75" hidden="false" customHeight="tru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</row>
    <row r="1059" customFormat="false" ht="15.75" hidden="false" customHeight="tru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</row>
    <row r="1060" customFormat="false" ht="15.75" hidden="false" customHeight="tru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</row>
    <row r="1061" customFormat="false" ht="15.75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</row>
    <row r="1062" customFormat="false" ht="15.75" hidden="false" customHeight="tru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</row>
    <row r="1063" customFormat="false" ht="15.75" hidden="false" customHeight="tru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</row>
    <row r="1064" customFormat="false" ht="15.75" hidden="false" customHeight="tru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</row>
    <row r="1065" customFormat="false" ht="15.75" hidden="false" customHeight="tru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</row>
    <row r="1066" customFormat="false" ht="15.75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</row>
    <row r="1067" customFormat="false" ht="15.75" hidden="false" customHeight="tru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</row>
    <row r="1068" customFormat="false" ht="15.75" hidden="false" customHeight="tru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</row>
    <row r="1069" customFormat="false" ht="15.75" hidden="false" customHeight="tru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</row>
    <row r="1070" customFormat="false" ht="15.75" hidden="false" customHeight="tru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</row>
    <row r="1071" customFormat="false" ht="15.75" hidden="false" customHeight="tru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</row>
    <row r="1072" customFormat="false" ht="15.75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</row>
    <row r="1073" customFormat="false" ht="15.75" hidden="false" customHeight="tru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</row>
    <row r="1074" customFormat="false" ht="15.75" hidden="false" customHeight="tru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</row>
  </sheetData>
  <mergeCells count="196">
    <mergeCell ref="A3:G3"/>
    <mergeCell ref="A4:G4"/>
    <mergeCell ref="C5:D5"/>
    <mergeCell ref="E5:F5"/>
    <mergeCell ref="C7:D7"/>
    <mergeCell ref="E7:F7"/>
    <mergeCell ref="E8:F8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C16:D16"/>
    <mergeCell ref="E16:F16"/>
    <mergeCell ref="E23:F23"/>
    <mergeCell ref="A24:G24"/>
    <mergeCell ref="A25:G25"/>
    <mergeCell ref="A26:C26"/>
    <mergeCell ref="D26:G26"/>
    <mergeCell ref="A41:G41"/>
    <mergeCell ref="A42:G42"/>
    <mergeCell ref="C43:D43"/>
    <mergeCell ref="E43:F43"/>
    <mergeCell ref="C45:D45"/>
    <mergeCell ref="E45:F45"/>
    <mergeCell ref="E46:F46"/>
    <mergeCell ref="C48:D48"/>
    <mergeCell ref="E48:F48"/>
    <mergeCell ref="C49:D49"/>
    <mergeCell ref="E49:F49"/>
    <mergeCell ref="C50:D50"/>
    <mergeCell ref="E50:F50"/>
    <mergeCell ref="E51:F51"/>
    <mergeCell ref="E75:F75"/>
    <mergeCell ref="A76:G76"/>
    <mergeCell ref="A77:G77"/>
    <mergeCell ref="A110:G110"/>
    <mergeCell ref="A111:G111"/>
    <mergeCell ref="C112:D112"/>
    <mergeCell ref="E112:F112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E121:F121"/>
    <mergeCell ref="C123:D123"/>
    <mergeCell ref="E123:F123"/>
    <mergeCell ref="E124:F124"/>
    <mergeCell ref="C126:D126"/>
    <mergeCell ref="E126:F126"/>
    <mergeCell ref="C127:D127"/>
    <mergeCell ref="E127:F127"/>
    <mergeCell ref="C128:D128"/>
    <mergeCell ref="E128:F128"/>
    <mergeCell ref="E129:F129"/>
    <mergeCell ref="C137:D137"/>
    <mergeCell ref="E137:F137"/>
    <mergeCell ref="E138:F138"/>
    <mergeCell ref="E142:F142"/>
    <mergeCell ref="A143:G143"/>
    <mergeCell ref="A144:G144"/>
    <mergeCell ref="A169:G169"/>
    <mergeCell ref="A170:G170"/>
    <mergeCell ref="C171:D171"/>
    <mergeCell ref="E171:F171"/>
    <mergeCell ref="C173:D173"/>
    <mergeCell ref="E173:F173"/>
    <mergeCell ref="C174:D174"/>
    <mergeCell ref="E174:F174"/>
    <mergeCell ref="C175:D175"/>
    <mergeCell ref="E175:F175"/>
    <mergeCell ref="E176:F176"/>
    <mergeCell ref="C178:D178"/>
    <mergeCell ref="E178:F178"/>
    <mergeCell ref="E179:F179"/>
    <mergeCell ref="C192:D192"/>
    <mergeCell ref="E192:F192"/>
    <mergeCell ref="E193:F193"/>
    <mergeCell ref="C195:D195"/>
    <mergeCell ref="E195:F195"/>
    <mergeCell ref="E196:F196"/>
    <mergeCell ref="C200:D200"/>
    <mergeCell ref="E200:F200"/>
    <mergeCell ref="A201:G201"/>
    <mergeCell ref="A202:G202"/>
    <mergeCell ref="A203:C203"/>
    <mergeCell ref="D203:G203"/>
    <mergeCell ref="A207:G207"/>
    <mergeCell ref="A208:G208"/>
    <mergeCell ref="C209:D209"/>
    <mergeCell ref="E209:F209"/>
    <mergeCell ref="C211:D211"/>
    <mergeCell ref="E211:F211"/>
    <mergeCell ref="C212:D212"/>
    <mergeCell ref="E212:F212"/>
    <mergeCell ref="E213:F213"/>
    <mergeCell ref="C215:D215"/>
    <mergeCell ref="E215:F215"/>
    <mergeCell ref="E216:F216"/>
    <mergeCell ref="C218:D218"/>
    <mergeCell ref="E218:F218"/>
    <mergeCell ref="E219:F219"/>
    <mergeCell ref="C221:D221"/>
    <mergeCell ref="E221:F221"/>
    <mergeCell ref="E222:F222"/>
    <mergeCell ref="E231:F231"/>
    <mergeCell ref="A232:G232"/>
    <mergeCell ref="A233:G233"/>
    <mergeCell ref="A234:C234"/>
    <mergeCell ref="D234:G234"/>
    <mergeCell ref="A238:G238"/>
    <mergeCell ref="A239:G239"/>
    <mergeCell ref="C240:D240"/>
    <mergeCell ref="E240:F240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E247:F247"/>
    <mergeCell ref="C249:D249"/>
    <mergeCell ref="E249:F249"/>
    <mergeCell ref="C250:D250"/>
    <mergeCell ref="E250:F250"/>
    <mergeCell ref="E251:F251"/>
    <mergeCell ref="C253:D253"/>
    <mergeCell ref="E253:F253"/>
    <mergeCell ref="C254:D254"/>
    <mergeCell ref="E254:F254"/>
    <mergeCell ref="C255:D255"/>
    <mergeCell ref="E255:F255"/>
    <mergeCell ref="E256:F256"/>
    <mergeCell ref="C271:D271"/>
    <mergeCell ref="E271:F271"/>
    <mergeCell ref="C272:D272"/>
    <mergeCell ref="E272:F272"/>
    <mergeCell ref="E273:F273"/>
    <mergeCell ref="E274:F274"/>
    <mergeCell ref="A275:G275"/>
    <mergeCell ref="A276:G276"/>
    <mergeCell ref="A299:G299"/>
    <mergeCell ref="A300:G300"/>
    <mergeCell ref="C301:D301"/>
    <mergeCell ref="E301:F301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E308:F308"/>
    <mergeCell ref="C310:D310"/>
    <mergeCell ref="E310:F310"/>
    <mergeCell ref="C311:D311"/>
    <mergeCell ref="E311:F311"/>
    <mergeCell ref="E312:F31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E327:F327"/>
    <mergeCell ref="C329:D329"/>
    <mergeCell ref="E329:F329"/>
    <mergeCell ref="E330:F330"/>
    <mergeCell ref="E334:F334"/>
    <mergeCell ref="A335:G335"/>
    <mergeCell ref="A336:G336"/>
  </mergeCells>
  <printOptions headings="false" gridLines="false" gridLinesSet="true" horizontalCentered="false" verticalCentered="false"/>
  <pageMargins left="0.7" right="0.2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G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20.7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18.7"/>
    <col collapsed="false" customWidth="true" hidden="false" outlineLevel="0" max="15" min="8" style="0" width="6.56"/>
    <col collapsed="false" customWidth="true" hidden="false" outlineLevel="0" max="23" min="16" style="0" width="10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4"/>
      <c r="G1" s="2"/>
      <c r="H1" s="164"/>
      <c r="I1" s="16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9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7.75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66" t="s">
        <v>8</v>
      </c>
      <c r="H5" s="17"/>
      <c r="I5" s="17"/>
    </row>
    <row r="6" customFormat="false" ht="18.75" hidden="false" customHeight="true" outlineLevel="0" collapsed="false">
      <c r="A6" s="63" t="s">
        <v>9</v>
      </c>
      <c r="B6" s="33" t="s">
        <v>91</v>
      </c>
      <c r="C6" s="64"/>
      <c r="D6" s="65"/>
      <c r="E6" s="66"/>
      <c r="F6" s="67"/>
      <c r="G6" s="63"/>
      <c r="H6" s="167"/>
      <c r="I6" s="167"/>
    </row>
    <row r="7" customFormat="false" ht="33.75" hidden="false" customHeight="true" outlineLevel="0" collapsed="false">
      <c r="A7" s="168" t="n">
        <v>1</v>
      </c>
      <c r="B7" s="16" t="s">
        <v>233</v>
      </c>
      <c r="C7" s="18" t="s">
        <v>234</v>
      </c>
      <c r="D7" s="18"/>
      <c r="E7" s="21" t="n">
        <v>200000</v>
      </c>
      <c r="F7" s="21"/>
      <c r="G7" s="169"/>
      <c r="H7" s="132"/>
      <c r="I7" s="132"/>
    </row>
    <row r="8" customFormat="false" ht="33.75" hidden="false" customHeight="true" outlineLevel="0" collapsed="false">
      <c r="A8" s="168" t="n">
        <v>2</v>
      </c>
      <c r="B8" s="70" t="s">
        <v>235</v>
      </c>
      <c r="C8" s="18" t="s">
        <v>234</v>
      </c>
      <c r="D8" s="18"/>
      <c r="E8" s="21" t="n">
        <v>200000</v>
      </c>
      <c r="F8" s="21"/>
      <c r="G8" s="16"/>
      <c r="H8" s="132"/>
      <c r="I8" s="132"/>
    </row>
    <row r="9" customFormat="false" ht="33.75" hidden="false" customHeight="true" outlineLevel="0" collapsed="false">
      <c r="A9" s="18"/>
      <c r="B9" s="16" t="s">
        <v>13</v>
      </c>
      <c r="C9" s="12"/>
      <c r="D9" s="13"/>
      <c r="E9" s="23" t="n">
        <f aca="false">SUM(E7:E8)</f>
        <v>400000</v>
      </c>
      <c r="F9" s="23"/>
      <c r="G9" s="16"/>
      <c r="H9" s="17"/>
      <c r="I9" s="17"/>
    </row>
    <row r="10" customFormat="false" ht="33.75" hidden="false" customHeight="true" outlineLevel="0" collapsed="false">
      <c r="A10" s="63" t="s">
        <v>14</v>
      </c>
      <c r="B10" s="33" t="s">
        <v>236</v>
      </c>
      <c r="C10" s="73"/>
      <c r="D10" s="74"/>
      <c r="E10" s="76"/>
      <c r="F10" s="77"/>
      <c r="G10" s="70"/>
      <c r="H10" s="167"/>
      <c r="I10" s="167"/>
    </row>
    <row r="11" customFormat="false" ht="33.75" hidden="false" customHeight="true" outlineLevel="0" collapsed="false">
      <c r="A11" s="170" t="n">
        <v>1</v>
      </c>
      <c r="B11" s="171" t="s">
        <v>237</v>
      </c>
      <c r="C11" s="18" t="s">
        <v>234</v>
      </c>
      <c r="D11" s="18"/>
      <c r="E11" s="21" t="n">
        <v>200000</v>
      </c>
      <c r="F11" s="21"/>
      <c r="G11" s="99"/>
      <c r="H11" s="132"/>
      <c r="I11" s="132"/>
    </row>
    <row r="12" customFormat="false" ht="27.75" hidden="false" customHeight="true" outlineLevel="0" collapsed="false">
      <c r="A12" s="172" t="n">
        <v>2</v>
      </c>
      <c r="B12" s="173" t="s">
        <v>238</v>
      </c>
      <c r="C12" s="18" t="s">
        <v>234</v>
      </c>
      <c r="D12" s="18"/>
      <c r="E12" s="21" t="n">
        <v>200000</v>
      </c>
      <c r="F12" s="21"/>
      <c r="G12" s="99"/>
      <c r="H12" s="132"/>
      <c r="I12" s="132"/>
    </row>
    <row r="13" customFormat="false" ht="33.75" hidden="false" customHeight="true" outlineLevel="0" collapsed="false">
      <c r="A13" s="172" t="n">
        <v>3</v>
      </c>
      <c r="B13" s="169" t="s">
        <v>239</v>
      </c>
      <c r="C13" s="18" t="s">
        <v>234</v>
      </c>
      <c r="D13" s="18"/>
      <c r="E13" s="21" t="n">
        <v>200000</v>
      </c>
      <c r="F13" s="21"/>
      <c r="G13" s="16"/>
      <c r="H13" s="17"/>
      <c r="I13" s="17"/>
    </row>
    <row r="14" customFormat="false" ht="33.75" hidden="false" customHeight="true" outlineLevel="0" collapsed="false">
      <c r="A14" s="18"/>
      <c r="B14" s="16" t="s">
        <v>13</v>
      </c>
      <c r="C14" s="12"/>
      <c r="D14" s="13"/>
      <c r="E14" s="23" t="n">
        <f aca="false">SUM(E11:F13)</f>
        <v>600000</v>
      </c>
      <c r="F14" s="23"/>
      <c r="G14" s="16"/>
      <c r="H14" s="17"/>
      <c r="I14" s="17"/>
    </row>
    <row r="15" customFormat="false" ht="33.75" hidden="false" customHeight="true" outlineLevel="0" collapsed="false">
      <c r="A15" s="63" t="s">
        <v>19</v>
      </c>
      <c r="B15" s="78" t="s">
        <v>46</v>
      </c>
      <c r="C15" s="78" t="s">
        <v>23</v>
      </c>
      <c r="D15" s="78" t="s">
        <v>24</v>
      </c>
      <c r="E15" s="78" t="s">
        <v>6</v>
      </c>
      <c r="F15" s="78" t="s">
        <v>7</v>
      </c>
      <c r="G15" s="79"/>
      <c r="H15" s="167"/>
      <c r="I15" s="167"/>
    </row>
    <row r="16" customFormat="false" ht="33.75" hidden="false" customHeight="true" outlineLevel="0" collapsed="false">
      <c r="A16" s="18" t="n">
        <v>1</v>
      </c>
      <c r="B16" s="70" t="s">
        <v>240</v>
      </c>
      <c r="C16" s="16" t="s">
        <v>241</v>
      </c>
      <c r="D16" s="99" t="s">
        <v>242</v>
      </c>
      <c r="E16" s="69" t="s">
        <v>243</v>
      </c>
      <c r="F16" s="174" t="n">
        <v>200000</v>
      </c>
      <c r="G16" s="18"/>
      <c r="H16" s="132"/>
      <c r="I16" s="132"/>
    </row>
    <row r="17" customFormat="false" ht="33.75" hidden="false" customHeight="true" outlineLevel="0" collapsed="false">
      <c r="A17" s="18" t="n">
        <v>2</v>
      </c>
      <c r="B17" s="16" t="s">
        <v>244</v>
      </c>
      <c r="C17" s="16" t="s">
        <v>245</v>
      </c>
      <c r="D17" s="99" t="s">
        <v>246</v>
      </c>
      <c r="E17" s="69" t="s">
        <v>243</v>
      </c>
      <c r="F17" s="174" t="n">
        <v>200000</v>
      </c>
      <c r="G17" s="18"/>
      <c r="H17" s="132"/>
      <c r="I17" s="132"/>
    </row>
    <row r="18" customFormat="false" ht="27.75" hidden="false" customHeight="true" outlineLevel="0" collapsed="false">
      <c r="A18" s="18" t="n">
        <v>3</v>
      </c>
      <c r="B18" s="16" t="s">
        <v>247</v>
      </c>
      <c r="C18" s="12" t="s">
        <v>248</v>
      </c>
      <c r="D18" s="99" t="s">
        <v>249</v>
      </c>
      <c r="E18" s="69" t="s">
        <v>243</v>
      </c>
      <c r="F18" s="174" t="n">
        <v>200000</v>
      </c>
      <c r="G18" s="18"/>
      <c r="H18" s="132"/>
      <c r="I18" s="132"/>
    </row>
    <row r="19" customFormat="false" ht="33.75" hidden="false" customHeight="true" outlineLevel="0" collapsed="false">
      <c r="A19" s="18" t="n">
        <v>4</v>
      </c>
      <c r="B19" s="16" t="s">
        <v>250</v>
      </c>
      <c r="C19" s="16" t="s">
        <v>88</v>
      </c>
      <c r="D19" s="99" t="s">
        <v>249</v>
      </c>
      <c r="E19" s="69" t="s">
        <v>243</v>
      </c>
      <c r="F19" s="174" t="n">
        <v>200000</v>
      </c>
      <c r="G19" s="18"/>
      <c r="H19" s="132"/>
      <c r="I19" s="132"/>
    </row>
    <row r="20" customFormat="false" ht="33.75" hidden="false" customHeight="true" outlineLevel="0" collapsed="false">
      <c r="A20" s="18"/>
      <c r="B20" s="16" t="s">
        <v>13</v>
      </c>
      <c r="C20" s="12"/>
      <c r="D20" s="13"/>
      <c r="E20" s="18"/>
      <c r="F20" s="175" t="n">
        <f aca="false">SUM(F16:F19)</f>
        <v>800000</v>
      </c>
      <c r="G20" s="16"/>
      <c r="H20" s="17"/>
      <c r="I20" s="17"/>
    </row>
    <row r="21" customFormat="false" ht="33.75" hidden="false" customHeight="true" outlineLevel="0" collapsed="false">
      <c r="A21" s="63" t="s">
        <v>56</v>
      </c>
      <c r="B21" s="78" t="s">
        <v>22</v>
      </c>
      <c r="C21" s="78" t="s">
        <v>23</v>
      </c>
      <c r="D21" s="78" t="s">
        <v>24</v>
      </c>
      <c r="E21" s="78" t="s">
        <v>6</v>
      </c>
      <c r="F21" s="79" t="s">
        <v>7</v>
      </c>
      <c r="G21" s="78"/>
      <c r="H21" s="167"/>
      <c r="I21" s="167"/>
    </row>
    <row r="22" customFormat="false" ht="33.75" hidden="false" customHeight="true" outlineLevel="0" collapsed="false">
      <c r="A22" s="18" t="n">
        <v>1</v>
      </c>
      <c r="B22" s="176" t="s">
        <v>251</v>
      </c>
      <c r="C22" s="177" t="s">
        <v>252</v>
      </c>
      <c r="D22" s="178" t="s">
        <v>27</v>
      </c>
      <c r="E22" s="69" t="s">
        <v>243</v>
      </c>
      <c r="F22" s="174" t="n">
        <v>200000</v>
      </c>
      <c r="G22" s="178"/>
      <c r="H22" s="132"/>
      <c r="I22" s="132"/>
    </row>
    <row r="23" customFormat="false" ht="27.75" hidden="false" customHeight="true" outlineLevel="0" collapsed="false">
      <c r="A23" s="18" t="n">
        <v>2</v>
      </c>
      <c r="B23" s="176" t="s">
        <v>253</v>
      </c>
      <c r="C23" s="176" t="s">
        <v>254</v>
      </c>
      <c r="D23" s="99" t="s">
        <v>31</v>
      </c>
      <c r="E23" s="69" t="s">
        <v>243</v>
      </c>
      <c r="F23" s="174" t="n">
        <v>200000</v>
      </c>
      <c r="G23" s="99"/>
      <c r="H23" s="132"/>
      <c r="I23" s="132"/>
    </row>
    <row r="24" customFormat="false" ht="33.75" hidden="false" customHeight="true" outlineLevel="0" collapsed="false">
      <c r="A24" s="18" t="n">
        <v>3</v>
      </c>
      <c r="B24" s="176" t="s">
        <v>255</v>
      </c>
      <c r="C24" s="176" t="s">
        <v>256</v>
      </c>
      <c r="D24" s="99" t="s">
        <v>27</v>
      </c>
      <c r="E24" s="69" t="s">
        <v>243</v>
      </c>
      <c r="F24" s="174" t="n">
        <v>200000</v>
      </c>
      <c r="G24" s="99"/>
      <c r="H24" s="132"/>
      <c r="I24" s="132"/>
    </row>
    <row r="25" customFormat="false" ht="33.75" hidden="false" customHeight="true" outlineLevel="0" collapsed="false">
      <c r="A25" s="18" t="n">
        <v>4</v>
      </c>
      <c r="B25" s="176" t="s">
        <v>257</v>
      </c>
      <c r="C25" s="176" t="s">
        <v>258</v>
      </c>
      <c r="D25" s="99" t="s">
        <v>31</v>
      </c>
      <c r="E25" s="69" t="s">
        <v>243</v>
      </c>
      <c r="F25" s="174" t="n">
        <v>200000</v>
      </c>
      <c r="G25" s="99"/>
      <c r="H25" s="132"/>
      <c r="I25" s="132"/>
    </row>
    <row r="26" customFormat="false" ht="33.75" hidden="false" customHeight="true" outlineLevel="0" collapsed="false">
      <c r="A26" s="18" t="n">
        <v>5</v>
      </c>
      <c r="B26" s="176" t="s">
        <v>259</v>
      </c>
      <c r="C26" s="176" t="s">
        <v>260</v>
      </c>
      <c r="D26" s="99" t="s">
        <v>63</v>
      </c>
      <c r="E26" s="69" t="s">
        <v>243</v>
      </c>
      <c r="F26" s="174" t="n">
        <v>200000</v>
      </c>
      <c r="G26" s="99"/>
      <c r="H26" s="132"/>
      <c r="I26" s="132"/>
    </row>
    <row r="27" customFormat="false" ht="33.75" hidden="false" customHeight="true" outlineLevel="0" collapsed="false">
      <c r="A27" s="18" t="n">
        <v>6</v>
      </c>
      <c r="B27" s="176" t="s">
        <v>261</v>
      </c>
      <c r="C27" s="176" t="s">
        <v>262</v>
      </c>
      <c r="D27" s="99" t="s">
        <v>31</v>
      </c>
      <c r="E27" s="69" t="s">
        <v>243</v>
      </c>
      <c r="F27" s="174" t="n">
        <v>200000</v>
      </c>
      <c r="G27" s="99"/>
      <c r="H27" s="132"/>
      <c r="I27" s="132"/>
    </row>
    <row r="28" customFormat="false" ht="33.75" hidden="false" customHeight="true" outlineLevel="0" collapsed="false">
      <c r="A28" s="18" t="n">
        <v>7</v>
      </c>
      <c r="B28" s="176" t="s">
        <v>263</v>
      </c>
      <c r="C28" s="176" t="s">
        <v>264</v>
      </c>
      <c r="D28" s="99" t="s">
        <v>31</v>
      </c>
      <c r="E28" s="69" t="s">
        <v>243</v>
      </c>
      <c r="F28" s="174" t="n">
        <v>200000</v>
      </c>
      <c r="G28" s="99"/>
      <c r="H28" s="132"/>
      <c r="I28" s="132"/>
    </row>
    <row r="29" customFormat="false" ht="33.75" hidden="false" customHeight="true" outlineLevel="0" collapsed="false">
      <c r="A29" s="18" t="n">
        <v>8</v>
      </c>
      <c r="B29" s="85" t="s">
        <v>265</v>
      </c>
      <c r="C29" s="176" t="s">
        <v>266</v>
      </c>
      <c r="D29" s="99" t="s">
        <v>27</v>
      </c>
      <c r="E29" s="69" t="s">
        <v>243</v>
      </c>
      <c r="F29" s="174" t="n">
        <v>200000</v>
      </c>
      <c r="G29" s="99"/>
      <c r="H29" s="132"/>
      <c r="I29" s="132"/>
    </row>
    <row r="30" customFormat="false" ht="27.75" hidden="false" customHeight="true" outlineLevel="0" collapsed="false">
      <c r="A30" s="18" t="n">
        <v>9</v>
      </c>
      <c r="B30" s="16" t="s">
        <v>267</v>
      </c>
      <c r="C30" s="16" t="s">
        <v>268</v>
      </c>
      <c r="D30" s="99" t="s">
        <v>249</v>
      </c>
      <c r="E30" s="69" t="s">
        <v>243</v>
      </c>
      <c r="F30" s="174" t="n">
        <v>200000</v>
      </c>
      <c r="G30" s="18"/>
      <c r="H30" s="132"/>
      <c r="I30" s="132"/>
    </row>
    <row r="31" customFormat="false" ht="30.75" hidden="false" customHeight="true" outlineLevel="0" collapsed="false">
      <c r="A31" s="18" t="n">
        <v>10</v>
      </c>
      <c r="B31" s="179" t="s">
        <v>269</v>
      </c>
      <c r="C31" s="179" t="s">
        <v>270</v>
      </c>
      <c r="D31" s="180" t="s">
        <v>271</v>
      </c>
      <c r="E31" s="69" t="s">
        <v>243</v>
      </c>
      <c r="F31" s="174" t="n">
        <v>200000</v>
      </c>
      <c r="G31" s="181"/>
      <c r="H31" s="182"/>
      <c r="I31" s="18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33.75" hidden="false" customHeight="true" outlineLevel="0" collapsed="false">
      <c r="A32" s="18" t="n">
        <v>11</v>
      </c>
      <c r="B32" s="16" t="s">
        <v>272</v>
      </c>
      <c r="C32" s="184" t="s">
        <v>273</v>
      </c>
      <c r="D32" s="185" t="s">
        <v>274</v>
      </c>
      <c r="E32" s="86" t="s">
        <v>243</v>
      </c>
      <c r="F32" s="174" t="n">
        <v>200000</v>
      </c>
      <c r="G32" s="18"/>
      <c r="H32" s="132"/>
      <c r="I32" s="132"/>
    </row>
    <row r="33" customFormat="false" ht="33" hidden="false" customHeight="true" outlineLevel="0" collapsed="false">
      <c r="A33" s="18" t="n">
        <v>12</v>
      </c>
      <c r="B33" s="186" t="s">
        <v>275</v>
      </c>
      <c r="C33" s="186" t="s">
        <v>276</v>
      </c>
      <c r="D33" s="187" t="s">
        <v>27</v>
      </c>
      <c r="E33" s="69" t="s">
        <v>243</v>
      </c>
      <c r="F33" s="174" t="n">
        <v>200000</v>
      </c>
      <c r="G33" s="99"/>
      <c r="H33" s="134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</row>
    <row r="34" customFormat="false" ht="33.75" hidden="false" customHeight="true" outlineLevel="0" collapsed="false">
      <c r="A34" s="18"/>
      <c r="B34" s="189" t="s">
        <v>13</v>
      </c>
      <c r="C34" s="16"/>
      <c r="D34" s="97"/>
      <c r="E34" s="18"/>
      <c r="F34" s="190" t="n">
        <f aca="false">SUM(F22:F33)</f>
        <v>2400000</v>
      </c>
      <c r="G34" s="16"/>
      <c r="H34" s="17"/>
      <c r="I34" s="17"/>
    </row>
    <row r="35" customFormat="false" ht="46.5" hidden="false" customHeight="true" outlineLevel="0" collapsed="false">
      <c r="A35" s="63" t="s">
        <v>113</v>
      </c>
      <c r="B35" s="78" t="s">
        <v>81</v>
      </c>
      <c r="C35" s="78" t="s">
        <v>23</v>
      </c>
      <c r="D35" s="78" t="s">
        <v>24</v>
      </c>
      <c r="E35" s="78" t="s">
        <v>6</v>
      </c>
      <c r="F35" s="78" t="s">
        <v>7</v>
      </c>
      <c r="G35" s="79"/>
      <c r="H35" s="164"/>
      <c r="I35" s="16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32.25" hidden="false" customHeight="true" outlineLevel="0" collapsed="false">
      <c r="A36" s="69" t="n">
        <v>1</v>
      </c>
      <c r="B36" s="70" t="s">
        <v>277</v>
      </c>
      <c r="C36" s="70" t="s">
        <v>278</v>
      </c>
      <c r="D36" s="80" t="s">
        <v>83</v>
      </c>
      <c r="E36" s="86" t="s">
        <v>243</v>
      </c>
      <c r="F36" s="72" t="n">
        <v>100000</v>
      </c>
      <c r="G36" s="69"/>
      <c r="H36" s="164"/>
      <c r="I36" s="16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8.75" hidden="false" customHeight="true" outlineLevel="0" collapsed="false">
      <c r="A37" s="69"/>
      <c r="B37" s="70" t="s">
        <v>13</v>
      </c>
      <c r="C37" s="73"/>
      <c r="D37" s="74"/>
      <c r="E37" s="82"/>
      <c r="F37" s="83" t="n">
        <f aca="false">SUM(F36:F36)</f>
        <v>100000</v>
      </c>
      <c r="G37" s="70"/>
      <c r="H37" s="164"/>
      <c r="I37" s="16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33.75" hidden="false" customHeight="true" outlineLevel="0" collapsed="false">
      <c r="A38" s="191" t="s">
        <v>118</v>
      </c>
      <c r="B38" s="191"/>
      <c r="C38" s="192"/>
      <c r="D38" s="193"/>
      <c r="E38" s="194" t="n">
        <f aca="false">SUM(E9,E14,F20,F34,F37)</f>
        <v>4300000</v>
      </c>
      <c r="F38" s="194"/>
      <c r="G38" s="195"/>
      <c r="H38" s="132"/>
      <c r="I38" s="132"/>
    </row>
    <row r="39" customFormat="false" ht="18.75" hidden="false" customHeight="true" outlineLevel="0" collapsed="false">
      <c r="A39" s="196" t="s">
        <v>279</v>
      </c>
      <c r="B39" s="196"/>
      <c r="C39" s="196"/>
      <c r="D39" s="196"/>
      <c r="E39" s="196"/>
      <c r="F39" s="196"/>
      <c r="G39" s="196"/>
      <c r="H39" s="132"/>
      <c r="I39" s="132"/>
    </row>
    <row r="40" s="58" customFormat="true" ht="25.5" hidden="false" customHeight="true" outlineLevel="0" collapsed="false">
      <c r="A40" s="57" t="s">
        <v>120</v>
      </c>
      <c r="B40" s="57"/>
      <c r="C40" s="57"/>
      <c r="D40" s="57"/>
      <c r="E40" s="57"/>
      <c r="F40" s="57"/>
      <c r="G40" s="5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197"/>
      <c r="B41" s="197"/>
      <c r="C41" s="197"/>
      <c r="D41" s="197"/>
      <c r="E41" s="57"/>
      <c r="F41" s="57"/>
      <c r="G41" s="57"/>
      <c r="H41" s="2"/>
      <c r="I41" s="2"/>
    </row>
    <row r="42" customFormat="false" ht="12.75" hidden="false" customHeight="true" outlineLevel="0" collapsed="false">
      <c r="A42" s="197"/>
      <c r="B42" s="197"/>
      <c r="C42" s="197"/>
      <c r="D42" s="197"/>
      <c r="E42" s="57"/>
      <c r="F42" s="57"/>
      <c r="G42" s="57"/>
      <c r="H42" s="2"/>
      <c r="I42" s="2"/>
    </row>
    <row r="43" customFormat="false" ht="12.75" hidden="false" customHeight="true" outlineLevel="0" collapsed="false">
      <c r="A43" s="197"/>
      <c r="B43" s="197"/>
      <c r="C43" s="197"/>
      <c r="D43" s="197"/>
      <c r="E43" s="57"/>
      <c r="F43" s="57"/>
      <c r="G43" s="57"/>
      <c r="H43" s="2"/>
      <c r="I43" s="2"/>
    </row>
    <row r="44" customFormat="false" ht="12.75" hidden="false" customHeight="true" outlineLevel="0" collapsed="false">
      <c r="A44" s="197"/>
      <c r="B44" s="197"/>
      <c r="C44" s="197"/>
      <c r="D44" s="197"/>
      <c r="E44" s="57"/>
      <c r="F44" s="57"/>
      <c r="G44" s="57"/>
      <c r="H44" s="2"/>
      <c r="I44" s="2"/>
    </row>
    <row r="45" customFormat="false" ht="12.75" hidden="false" customHeight="true" outlineLevel="0" collapsed="false">
      <c r="A45" s="197"/>
      <c r="B45" s="197"/>
      <c r="C45" s="197"/>
      <c r="D45" s="197"/>
      <c r="E45" s="57"/>
      <c r="F45" s="57"/>
      <c r="G45" s="57"/>
      <c r="H45" s="2"/>
      <c r="I45" s="2"/>
    </row>
    <row r="46" customFormat="false" ht="12.75" hidden="false" customHeight="true" outlineLevel="0" collapsed="false">
      <c r="A46" s="197"/>
      <c r="B46" s="197"/>
      <c r="C46" s="197"/>
      <c r="D46" s="197"/>
      <c r="E46" s="57"/>
      <c r="F46" s="57"/>
      <c r="G46" s="57"/>
      <c r="H46" s="2"/>
      <c r="I46" s="2"/>
    </row>
    <row r="47" customFormat="false" ht="12.75" hidden="false" customHeight="true" outlineLevel="0" collapsed="false">
      <c r="A47" s="197"/>
      <c r="B47" s="197"/>
      <c r="C47" s="197"/>
      <c r="D47" s="197"/>
      <c r="E47" s="57"/>
      <c r="F47" s="57"/>
      <c r="G47" s="57"/>
      <c r="H47" s="2"/>
      <c r="I47" s="2"/>
    </row>
    <row r="48" customFormat="false" ht="12.75" hidden="false" customHeight="true" outlineLevel="0" collapsed="false">
      <c r="A48" s="197"/>
      <c r="B48" s="197"/>
      <c r="C48" s="197"/>
      <c r="D48" s="197"/>
      <c r="E48" s="57"/>
      <c r="F48" s="57"/>
      <c r="G48" s="57"/>
      <c r="H48" s="2"/>
      <c r="I48" s="2"/>
    </row>
    <row r="49" customFormat="false" ht="12.75" hidden="false" customHeight="true" outlineLevel="0" collapsed="false">
      <c r="A49" s="197"/>
      <c r="B49" s="197"/>
      <c r="C49" s="197"/>
      <c r="D49" s="197"/>
      <c r="E49" s="57"/>
      <c r="F49" s="57"/>
      <c r="G49" s="57"/>
      <c r="H49" s="2"/>
      <c r="I49" s="2"/>
    </row>
    <row r="50" customFormat="false" ht="12.75" hidden="false" customHeight="true" outlineLevel="0" collapsed="false">
      <c r="A50" s="197"/>
      <c r="B50" s="197"/>
      <c r="C50" s="197"/>
      <c r="D50" s="197"/>
      <c r="E50" s="57"/>
      <c r="F50" s="57"/>
      <c r="G50" s="57"/>
      <c r="H50" s="2"/>
      <c r="I50" s="2"/>
    </row>
    <row r="51" customFormat="false" ht="12.75" hidden="false" customHeight="true" outlineLevel="0" collapsed="false">
      <c r="A51" s="197"/>
      <c r="B51" s="197"/>
      <c r="C51" s="197"/>
      <c r="D51" s="197"/>
      <c r="E51" s="57"/>
      <c r="F51" s="57"/>
      <c r="G51" s="57"/>
      <c r="H51" s="2"/>
      <c r="I51" s="2"/>
    </row>
    <row r="52" customFormat="false" ht="12.75" hidden="false" customHeight="true" outlineLevel="0" collapsed="false">
      <c r="A52" s="197"/>
      <c r="B52" s="197"/>
      <c r="C52" s="197"/>
      <c r="D52" s="197"/>
      <c r="E52" s="57"/>
      <c r="F52" s="57"/>
      <c r="G52" s="57"/>
      <c r="H52" s="2"/>
      <c r="I52" s="2"/>
    </row>
    <row r="53" customFormat="false" ht="12.75" hidden="false" customHeight="true" outlineLevel="0" collapsed="false">
      <c r="A53" s="197"/>
      <c r="B53" s="197"/>
      <c r="C53" s="197"/>
      <c r="D53" s="197"/>
      <c r="E53" s="57"/>
      <c r="F53" s="57"/>
      <c r="G53" s="57"/>
      <c r="H53" s="2"/>
      <c r="I53" s="2"/>
    </row>
    <row r="54" customFormat="false" ht="12.75" hidden="false" customHeight="true" outlineLevel="0" collapsed="false">
      <c r="A54" s="197"/>
      <c r="B54" s="197"/>
      <c r="C54" s="197"/>
      <c r="D54" s="197"/>
      <c r="E54" s="57"/>
      <c r="F54" s="57"/>
      <c r="G54" s="57"/>
      <c r="H54" s="2"/>
      <c r="I54" s="2"/>
    </row>
    <row r="55" customFormat="false" ht="12.75" hidden="false" customHeight="true" outlineLevel="0" collapsed="false">
      <c r="A55" s="197"/>
      <c r="B55" s="197"/>
      <c r="C55" s="197"/>
      <c r="D55" s="197"/>
      <c r="E55" s="57"/>
      <c r="F55" s="57"/>
      <c r="G55" s="57"/>
      <c r="H55" s="2"/>
      <c r="I55" s="2"/>
    </row>
    <row r="56" customFormat="false" ht="12.75" hidden="false" customHeight="true" outlineLevel="0" collapsed="false">
      <c r="A56" s="197"/>
      <c r="B56" s="197"/>
      <c r="C56" s="197"/>
      <c r="D56" s="197"/>
      <c r="E56" s="57"/>
      <c r="F56" s="57"/>
      <c r="G56" s="57"/>
      <c r="H56" s="2"/>
      <c r="I56" s="2"/>
    </row>
    <row r="57" customFormat="false" ht="12.75" hidden="false" customHeight="true" outlineLevel="0" collapsed="false">
      <c r="A57" s="197"/>
      <c r="B57" s="197"/>
      <c r="C57" s="197"/>
      <c r="D57" s="197"/>
      <c r="E57" s="57"/>
      <c r="F57" s="57"/>
      <c r="G57" s="57"/>
      <c r="H57" s="2"/>
      <c r="I57" s="2"/>
    </row>
    <row r="58" customFormat="false" ht="12.75" hidden="false" customHeight="true" outlineLevel="0" collapsed="false">
      <c r="A58" s="197"/>
      <c r="B58" s="197"/>
      <c r="C58" s="197"/>
      <c r="D58" s="197"/>
      <c r="E58" s="57"/>
      <c r="F58" s="57"/>
      <c r="G58" s="57"/>
      <c r="H58" s="2"/>
      <c r="I58" s="2"/>
    </row>
    <row r="59" customFormat="false" ht="12.75" hidden="false" customHeight="true" outlineLevel="0" collapsed="false">
      <c r="A59" s="197"/>
      <c r="B59" s="197"/>
      <c r="C59" s="197"/>
      <c r="D59" s="197"/>
      <c r="E59" s="57"/>
      <c r="F59" s="57"/>
      <c r="G59" s="57"/>
      <c r="H59" s="2"/>
      <c r="I59" s="2"/>
    </row>
    <row r="60" customFormat="false" ht="12.75" hidden="false" customHeight="true" outlineLevel="0" collapsed="false">
      <c r="A60" s="197"/>
      <c r="B60" s="197"/>
      <c r="C60" s="197"/>
      <c r="D60" s="197"/>
      <c r="E60" s="57"/>
      <c r="F60" s="57"/>
      <c r="G60" s="57"/>
      <c r="H60" s="2"/>
      <c r="I60" s="2"/>
    </row>
    <row r="61" customFormat="false" ht="12.75" hidden="false" customHeight="true" outlineLevel="0" collapsed="false">
      <c r="A61" s="197"/>
      <c r="B61" s="197"/>
      <c r="C61" s="197"/>
      <c r="D61" s="197"/>
      <c r="E61" s="57"/>
      <c r="F61" s="57"/>
      <c r="G61" s="57"/>
      <c r="H61" s="2"/>
      <c r="I61" s="2"/>
    </row>
    <row r="62" customFormat="false" ht="12.75" hidden="false" customHeight="true" outlineLevel="0" collapsed="false">
      <c r="A62" s="197"/>
      <c r="B62" s="197"/>
      <c r="C62" s="197"/>
      <c r="D62" s="197"/>
      <c r="E62" s="57"/>
      <c r="F62" s="57"/>
      <c r="G62" s="57"/>
      <c r="H62" s="2"/>
      <c r="I62" s="2"/>
    </row>
    <row r="63" customFormat="false" ht="12.75" hidden="false" customHeight="true" outlineLevel="0" collapsed="false">
      <c r="A63" s="197"/>
      <c r="B63" s="197"/>
      <c r="C63" s="197"/>
      <c r="D63" s="197"/>
      <c r="E63" s="57"/>
      <c r="F63" s="57"/>
      <c r="G63" s="57"/>
      <c r="H63" s="2"/>
      <c r="I63" s="2"/>
    </row>
    <row r="64" customFormat="false" ht="12.75" hidden="false" customHeight="true" outlineLevel="0" collapsed="false">
      <c r="A64" s="197"/>
      <c r="B64" s="197"/>
      <c r="C64" s="197"/>
      <c r="D64" s="197"/>
      <c r="E64" s="57"/>
      <c r="F64" s="57"/>
      <c r="G64" s="57"/>
      <c r="H64" s="2"/>
      <c r="I64" s="2"/>
    </row>
    <row r="65" customFormat="false" ht="12.75" hidden="false" customHeight="true" outlineLevel="0" collapsed="false">
      <c r="A65" s="197"/>
      <c r="B65" s="197"/>
      <c r="C65" s="197"/>
      <c r="D65" s="197"/>
      <c r="E65" s="57"/>
      <c r="F65" s="57"/>
      <c r="G65" s="57"/>
      <c r="H65" s="2"/>
      <c r="I65" s="2"/>
    </row>
    <row r="66" customFormat="false" ht="12.75" hidden="false" customHeight="true" outlineLevel="0" collapsed="false">
      <c r="A66" s="197"/>
      <c r="B66" s="197"/>
      <c r="C66" s="197"/>
      <c r="D66" s="197"/>
      <c r="E66" s="57"/>
      <c r="F66" s="57"/>
      <c r="G66" s="57"/>
      <c r="H66" s="2"/>
      <c r="I66" s="2"/>
    </row>
    <row r="67" customFormat="false" ht="12.75" hidden="false" customHeight="true" outlineLevel="0" collapsed="false">
      <c r="A67" s="197"/>
      <c r="B67" s="197"/>
      <c r="C67" s="197"/>
      <c r="D67" s="197"/>
      <c r="E67" s="57"/>
      <c r="F67" s="57"/>
      <c r="G67" s="57"/>
      <c r="H67" s="2"/>
      <c r="I67" s="2"/>
    </row>
    <row r="68" customFormat="false" ht="12.75" hidden="false" customHeight="true" outlineLevel="0" collapsed="false">
      <c r="A68" s="197"/>
      <c r="B68" s="197"/>
      <c r="C68" s="197"/>
      <c r="D68" s="197"/>
      <c r="E68" s="57"/>
      <c r="F68" s="57"/>
      <c r="G68" s="57"/>
      <c r="H68" s="2"/>
      <c r="I68" s="2"/>
    </row>
    <row r="69" customFormat="false" ht="12.75" hidden="false" customHeight="true" outlineLevel="0" collapsed="false">
      <c r="A69" s="197"/>
      <c r="B69" s="197"/>
      <c r="C69" s="197"/>
      <c r="D69" s="197"/>
      <c r="E69" s="57"/>
      <c r="F69" s="57"/>
      <c r="G69" s="57"/>
      <c r="H69" s="2"/>
      <c r="I69" s="2"/>
    </row>
    <row r="70" customFormat="false" ht="12.75" hidden="false" customHeight="true" outlineLevel="0" collapsed="false">
      <c r="A70" s="197"/>
      <c r="B70" s="197"/>
      <c r="C70" s="197"/>
      <c r="D70" s="197"/>
      <c r="E70" s="57"/>
      <c r="F70" s="57"/>
      <c r="G70" s="57"/>
      <c r="H70" s="2"/>
      <c r="I70" s="2"/>
    </row>
    <row r="71" customFormat="false" ht="12.75" hidden="false" customHeight="true" outlineLevel="0" collapsed="false">
      <c r="A71" s="197"/>
      <c r="B71" s="197"/>
      <c r="C71" s="197"/>
      <c r="D71" s="197"/>
      <c r="E71" s="57"/>
      <c r="F71" s="57"/>
      <c r="G71" s="57"/>
      <c r="H71" s="2"/>
      <c r="I71" s="2"/>
    </row>
    <row r="72" customFormat="false" ht="12.75" hidden="false" customHeight="true" outlineLevel="0" collapsed="false">
      <c r="A72" s="197"/>
      <c r="B72" s="197"/>
      <c r="C72" s="197"/>
      <c r="D72" s="197"/>
      <c r="E72" s="57"/>
      <c r="F72" s="57"/>
      <c r="G72" s="57"/>
      <c r="H72" s="2"/>
      <c r="I72" s="2"/>
    </row>
    <row r="73" customFormat="false" ht="12.75" hidden="false" customHeight="true" outlineLevel="0" collapsed="false">
      <c r="A73" s="197"/>
      <c r="B73" s="197"/>
      <c r="C73" s="197"/>
      <c r="D73" s="197"/>
      <c r="E73" s="57"/>
      <c r="F73" s="57"/>
      <c r="G73" s="57"/>
      <c r="H73" s="2"/>
      <c r="I73" s="2"/>
    </row>
    <row r="74" customFormat="false" ht="12.75" hidden="false" customHeight="true" outlineLevel="0" collapsed="false">
      <c r="A74" s="197"/>
      <c r="B74" s="197"/>
      <c r="C74" s="197"/>
      <c r="D74" s="197"/>
      <c r="E74" s="57"/>
      <c r="F74" s="57"/>
      <c r="G74" s="57"/>
      <c r="H74" s="2"/>
      <c r="I74" s="2"/>
    </row>
    <row r="75" customFormat="false" ht="30" hidden="false" customHeight="true" outlineLevel="0" collapsed="false">
      <c r="A75" s="197"/>
      <c r="B75" s="197"/>
      <c r="C75" s="197"/>
      <c r="D75" s="197"/>
      <c r="E75" s="57"/>
      <c r="F75" s="57"/>
      <c r="G75" s="57"/>
      <c r="H75" s="2"/>
      <c r="I75" s="2"/>
    </row>
    <row r="76" customFormat="false" ht="30" hidden="false" customHeight="true" outlineLevel="0" collapsed="false">
      <c r="A76" s="197"/>
      <c r="B76" s="197"/>
      <c r="C76" s="197"/>
      <c r="D76" s="197"/>
      <c r="E76" s="57"/>
      <c r="F76" s="57"/>
      <c r="G76" s="57"/>
      <c r="H76" s="2"/>
      <c r="I76" s="2"/>
    </row>
    <row r="77" customFormat="false" ht="24.75" hidden="false" customHeight="true" outlineLevel="0" collapsed="false">
      <c r="A77" s="1" t="s">
        <v>0</v>
      </c>
      <c r="B77" s="2"/>
      <c r="C77" s="2"/>
      <c r="D77" s="2"/>
      <c r="E77" s="3"/>
      <c r="F77" s="4"/>
      <c r="G77" s="2"/>
      <c r="H77" s="164"/>
      <c r="I77" s="16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8.75" hidden="false" customHeight="true" outlineLevel="0" collapsed="false">
      <c r="A78" s="6" t="s">
        <v>1</v>
      </c>
      <c r="B78" s="6"/>
      <c r="C78" s="6"/>
      <c r="D78" s="6"/>
      <c r="E78" s="6"/>
      <c r="F78" s="6"/>
    </row>
    <row r="79" customFormat="false" ht="19.5" hidden="false" customHeight="true" outlineLevel="0" collapsed="false">
      <c r="A79" s="7" t="s">
        <v>2</v>
      </c>
      <c r="B79" s="7"/>
      <c r="C79" s="7"/>
      <c r="D79" s="7"/>
      <c r="E79" s="7"/>
      <c r="F79" s="7"/>
      <c r="G79" s="7"/>
    </row>
    <row r="80" s="109" customFormat="true" ht="29.25" hidden="false" customHeight="true" outlineLevel="0" collapsed="false">
      <c r="A80" s="8" t="s">
        <v>3</v>
      </c>
      <c r="B80" s="8"/>
      <c r="C80" s="8"/>
      <c r="D80" s="8"/>
      <c r="E80" s="8"/>
      <c r="F80" s="8"/>
      <c r="G80" s="8"/>
    </row>
    <row r="81" customFormat="false" ht="27.75" hidden="false" customHeight="true" outlineLevel="0" collapsed="false">
      <c r="A81" s="10" t="s">
        <v>4</v>
      </c>
      <c r="B81" s="10" t="s">
        <v>5</v>
      </c>
      <c r="C81" s="10" t="s">
        <v>6</v>
      </c>
      <c r="D81" s="10"/>
      <c r="E81" s="10" t="s">
        <v>7</v>
      </c>
      <c r="F81" s="10"/>
      <c r="G81" s="166" t="s">
        <v>8</v>
      </c>
      <c r="H81" s="132"/>
      <c r="I81" s="132"/>
    </row>
    <row r="82" customFormat="false" ht="18.75" hidden="false" customHeight="true" outlineLevel="0" collapsed="false">
      <c r="A82" s="63" t="s">
        <v>9</v>
      </c>
      <c r="B82" s="33" t="s">
        <v>91</v>
      </c>
      <c r="C82" s="64"/>
      <c r="D82" s="65"/>
      <c r="E82" s="66"/>
      <c r="F82" s="67"/>
      <c r="G82" s="63"/>
      <c r="H82" s="167"/>
      <c r="I82" s="167"/>
    </row>
    <row r="83" customFormat="false" ht="27.75" hidden="false" customHeight="true" outlineLevel="0" collapsed="false">
      <c r="A83" s="168" t="n">
        <v>1</v>
      </c>
      <c r="B83" s="16" t="s">
        <v>280</v>
      </c>
      <c r="C83" s="18" t="s">
        <v>281</v>
      </c>
      <c r="D83" s="18"/>
      <c r="E83" s="21" t="n">
        <v>200000</v>
      </c>
      <c r="F83" s="21"/>
      <c r="G83" s="169"/>
      <c r="H83" s="132"/>
      <c r="I83" s="132"/>
    </row>
    <row r="84" customFormat="false" ht="27.75" hidden="false" customHeight="true" outlineLevel="0" collapsed="false">
      <c r="A84" s="168" t="n">
        <v>2</v>
      </c>
      <c r="B84" s="16" t="s">
        <v>282</v>
      </c>
      <c r="C84" s="18" t="s">
        <v>281</v>
      </c>
      <c r="D84" s="18"/>
      <c r="E84" s="21" t="n">
        <v>200000</v>
      </c>
      <c r="F84" s="21"/>
      <c r="G84" s="16"/>
      <c r="H84" s="132"/>
      <c r="I84" s="132"/>
    </row>
    <row r="85" customFormat="false" ht="27.75" hidden="false" customHeight="true" outlineLevel="0" collapsed="false">
      <c r="A85" s="168" t="n">
        <v>3</v>
      </c>
      <c r="B85" s="16" t="s">
        <v>283</v>
      </c>
      <c r="C85" s="18" t="s">
        <v>281</v>
      </c>
      <c r="D85" s="18"/>
      <c r="E85" s="21" t="n">
        <v>200000</v>
      </c>
      <c r="F85" s="21"/>
      <c r="G85" s="16"/>
      <c r="H85" s="132"/>
      <c r="I85" s="132"/>
    </row>
    <row r="86" customFormat="false" ht="27.75" hidden="false" customHeight="true" outlineLevel="0" collapsed="false">
      <c r="A86" s="168" t="n">
        <v>4</v>
      </c>
      <c r="B86" s="16" t="s">
        <v>284</v>
      </c>
      <c r="C86" s="18" t="s">
        <v>281</v>
      </c>
      <c r="D86" s="18"/>
      <c r="E86" s="21" t="n">
        <v>200000</v>
      </c>
      <c r="F86" s="21"/>
      <c r="G86" s="16"/>
      <c r="H86" s="132"/>
      <c r="I86" s="132"/>
    </row>
    <row r="87" customFormat="false" ht="27.75" hidden="false" customHeight="true" outlineLevel="0" collapsed="false">
      <c r="A87" s="168" t="n">
        <v>5</v>
      </c>
      <c r="B87" s="16" t="s">
        <v>285</v>
      </c>
      <c r="C87" s="18" t="s">
        <v>281</v>
      </c>
      <c r="D87" s="18"/>
      <c r="E87" s="21" t="n">
        <v>200000</v>
      </c>
      <c r="F87" s="21"/>
      <c r="G87" s="16"/>
      <c r="H87" s="132"/>
      <c r="I87" s="132"/>
    </row>
    <row r="88" customFormat="false" ht="24" hidden="false" customHeight="true" outlineLevel="0" collapsed="false">
      <c r="A88" s="168" t="n">
        <v>6</v>
      </c>
      <c r="B88" s="16" t="s">
        <v>286</v>
      </c>
      <c r="C88" s="18" t="s">
        <v>281</v>
      </c>
      <c r="D88" s="18"/>
      <c r="E88" s="21" t="n">
        <v>200000</v>
      </c>
      <c r="F88" s="21"/>
      <c r="G88" s="16"/>
      <c r="H88" s="132"/>
      <c r="I88" s="132"/>
    </row>
    <row r="89" customFormat="false" ht="27.75" hidden="false" customHeight="true" outlineLevel="0" collapsed="false">
      <c r="A89" s="18"/>
      <c r="B89" s="16" t="s">
        <v>13</v>
      </c>
      <c r="C89" s="12"/>
      <c r="D89" s="13"/>
      <c r="E89" s="23" t="n">
        <f aca="false">SUM(E83:F88)</f>
        <v>1200000</v>
      </c>
      <c r="F89" s="23"/>
      <c r="G89" s="16"/>
      <c r="H89" s="132"/>
      <c r="I89" s="132"/>
    </row>
    <row r="90" customFormat="false" ht="18.75" hidden="false" customHeight="true" outlineLevel="0" collapsed="false">
      <c r="A90" s="63" t="s">
        <v>14</v>
      </c>
      <c r="B90" s="33" t="s">
        <v>20</v>
      </c>
      <c r="C90" s="73"/>
      <c r="D90" s="74"/>
      <c r="E90" s="76"/>
      <c r="F90" s="77"/>
      <c r="G90" s="70"/>
      <c r="H90" s="167"/>
      <c r="I90" s="167"/>
    </row>
    <row r="91" customFormat="false" ht="27.75" hidden="false" customHeight="true" outlineLevel="0" collapsed="false">
      <c r="A91" s="198" t="n">
        <v>1</v>
      </c>
      <c r="B91" s="70" t="s">
        <v>287</v>
      </c>
      <c r="C91" s="18" t="s">
        <v>281</v>
      </c>
      <c r="D91" s="18"/>
      <c r="E91" s="21" t="n">
        <v>200000</v>
      </c>
      <c r="F91" s="21"/>
      <c r="G91" s="70"/>
      <c r="H91" s="132"/>
      <c r="I91" s="132"/>
    </row>
    <row r="92" customFormat="false" ht="27.75" hidden="false" customHeight="true" outlineLevel="0" collapsed="false">
      <c r="A92" s="198" t="n">
        <v>2</v>
      </c>
      <c r="B92" s="70" t="s">
        <v>288</v>
      </c>
      <c r="C92" s="18" t="s">
        <v>281</v>
      </c>
      <c r="D92" s="18"/>
      <c r="E92" s="21" t="n">
        <v>200000</v>
      </c>
      <c r="F92" s="21"/>
      <c r="G92" s="70"/>
      <c r="H92" s="132"/>
      <c r="I92" s="132"/>
    </row>
    <row r="93" customFormat="false" ht="27.75" hidden="false" customHeight="true" outlineLevel="0" collapsed="false">
      <c r="A93" s="18"/>
      <c r="B93" s="16" t="s">
        <v>13</v>
      </c>
      <c r="C93" s="12"/>
      <c r="D93" s="13"/>
      <c r="E93" s="23" t="n">
        <f aca="false">SUM(E91:F92)</f>
        <v>400000</v>
      </c>
      <c r="F93" s="23"/>
      <c r="G93" s="16"/>
      <c r="H93" s="132"/>
      <c r="I93" s="132"/>
    </row>
    <row r="94" customFormat="false" ht="18.75" hidden="false" customHeight="true" outlineLevel="0" collapsed="false">
      <c r="A94" s="63" t="s">
        <v>19</v>
      </c>
      <c r="B94" s="33" t="s">
        <v>42</v>
      </c>
      <c r="C94" s="73"/>
      <c r="D94" s="74"/>
      <c r="E94" s="76"/>
      <c r="F94" s="77"/>
      <c r="G94" s="70"/>
      <c r="H94" s="167"/>
      <c r="I94" s="167"/>
    </row>
    <row r="95" customFormat="false" ht="27.75" hidden="false" customHeight="true" outlineLevel="0" collapsed="false">
      <c r="A95" s="172" t="n">
        <v>1</v>
      </c>
      <c r="B95" s="199" t="s">
        <v>289</v>
      </c>
      <c r="C95" s="18" t="s">
        <v>281</v>
      </c>
      <c r="D95" s="18"/>
      <c r="E95" s="21" t="n">
        <v>200000</v>
      </c>
      <c r="F95" s="21"/>
      <c r="G95" s="99"/>
      <c r="H95" s="132"/>
      <c r="I95" s="132"/>
    </row>
    <row r="96" customFormat="false" ht="27.75" hidden="false" customHeight="true" outlineLevel="0" collapsed="false">
      <c r="A96" s="170" t="n">
        <v>2</v>
      </c>
      <c r="B96" s="199" t="s">
        <v>290</v>
      </c>
      <c r="C96" s="18" t="s">
        <v>281</v>
      </c>
      <c r="D96" s="18"/>
      <c r="E96" s="21" t="n">
        <v>200000</v>
      </c>
      <c r="F96" s="21"/>
      <c r="G96" s="99"/>
      <c r="H96" s="132"/>
      <c r="I96" s="132"/>
    </row>
    <row r="97" customFormat="false" ht="27.75" hidden="false" customHeight="true" outlineLevel="0" collapsed="false">
      <c r="A97" s="200" t="n">
        <v>3</v>
      </c>
      <c r="B97" s="201" t="s">
        <v>291</v>
      </c>
      <c r="C97" s="18" t="s">
        <v>281</v>
      </c>
      <c r="D97" s="18"/>
      <c r="E97" s="21" t="n">
        <v>200000</v>
      </c>
      <c r="F97" s="21"/>
      <c r="G97" s="202"/>
      <c r="H97" s="203"/>
      <c r="I97" s="204"/>
    </row>
    <row r="98" customFormat="false" ht="27.75" hidden="false" customHeight="true" outlineLevel="0" collapsed="false">
      <c r="A98" s="18"/>
      <c r="B98" s="16" t="s">
        <v>13</v>
      </c>
      <c r="C98" s="12"/>
      <c r="D98" s="13"/>
      <c r="E98" s="23" t="n">
        <f aca="false">SUM(E95:F97)</f>
        <v>600000</v>
      </c>
      <c r="F98" s="23"/>
      <c r="G98" s="16"/>
      <c r="H98" s="132"/>
      <c r="I98" s="132"/>
    </row>
    <row r="99" customFormat="false" ht="24.75" hidden="false" customHeight="true" outlineLevel="0" collapsed="false">
      <c r="A99" s="63" t="s">
        <v>56</v>
      </c>
      <c r="B99" s="78" t="s">
        <v>22</v>
      </c>
      <c r="C99" s="78" t="s">
        <v>23</v>
      </c>
      <c r="D99" s="78" t="s">
        <v>24</v>
      </c>
      <c r="E99" s="78" t="s">
        <v>6</v>
      </c>
      <c r="F99" s="79" t="s">
        <v>7</v>
      </c>
      <c r="G99" s="78"/>
      <c r="H99" s="167"/>
      <c r="I99" s="167"/>
    </row>
    <row r="100" customFormat="false" ht="27.75" hidden="false" customHeight="true" outlineLevel="0" collapsed="false">
      <c r="A100" s="168" t="n">
        <v>1</v>
      </c>
      <c r="B100" s="176" t="s">
        <v>292</v>
      </c>
      <c r="C100" s="177" t="s">
        <v>293</v>
      </c>
      <c r="D100" s="99" t="s">
        <v>294</v>
      </c>
      <c r="E100" s="69" t="s">
        <v>295</v>
      </c>
      <c r="F100" s="174" t="n">
        <v>200000</v>
      </c>
      <c r="G100" s="99"/>
      <c r="H100" s="132"/>
      <c r="I100" s="132"/>
    </row>
    <row r="101" customFormat="false" ht="27.75" hidden="false" customHeight="true" outlineLevel="0" collapsed="false">
      <c r="A101" s="18" t="n">
        <v>2</v>
      </c>
      <c r="B101" s="176" t="s">
        <v>296</v>
      </c>
      <c r="C101" s="177" t="s">
        <v>297</v>
      </c>
      <c r="D101" s="99" t="s">
        <v>27</v>
      </c>
      <c r="E101" s="69" t="s">
        <v>295</v>
      </c>
      <c r="F101" s="174" t="n">
        <v>200000</v>
      </c>
      <c r="G101" s="99"/>
      <c r="H101" s="132"/>
      <c r="I101" s="132"/>
    </row>
    <row r="102" customFormat="false" ht="27.75" hidden="false" customHeight="true" outlineLevel="0" collapsed="false">
      <c r="A102" s="168" t="n">
        <v>3</v>
      </c>
      <c r="B102" s="176" t="s">
        <v>298</v>
      </c>
      <c r="C102" s="177" t="s">
        <v>299</v>
      </c>
      <c r="D102" s="99" t="s">
        <v>31</v>
      </c>
      <c r="E102" s="69" t="s">
        <v>295</v>
      </c>
      <c r="F102" s="174" t="n">
        <v>200000</v>
      </c>
      <c r="G102" s="99"/>
      <c r="H102" s="132"/>
      <c r="I102" s="132"/>
    </row>
    <row r="103" customFormat="false" ht="27.75" hidden="false" customHeight="true" outlineLevel="0" collapsed="false">
      <c r="A103" s="18" t="n">
        <v>4</v>
      </c>
      <c r="B103" s="176" t="s">
        <v>300</v>
      </c>
      <c r="C103" s="176" t="s">
        <v>301</v>
      </c>
      <c r="D103" s="99" t="s">
        <v>106</v>
      </c>
      <c r="E103" s="69" t="s">
        <v>295</v>
      </c>
      <c r="F103" s="174" t="n">
        <v>200000</v>
      </c>
      <c r="G103" s="99"/>
      <c r="H103" s="132"/>
      <c r="I103" s="132"/>
    </row>
    <row r="104" customFormat="false" ht="27.75" hidden="false" customHeight="true" outlineLevel="0" collapsed="false">
      <c r="A104" s="168" t="n">
        <v>5</v>
      </c>
      <c r="B104" s="176" t="s">
        <v>302</v>
      </c>
      <c r="C104" s="176" t="s">
        <v>303</v>
      </c>
      <c r="D104" s="99" t="s">
        <v>68</v>
      </c>
      <c r="E104" s="69" t="s">
        <v>295</v>
      </c>
      <c r="F104" s="174" t="n">
        <v>200000</v>
      </c>
      <c r="G104" s="99"/>
      <c r="H104" s="132"/>
      <c r="I104" s="132"/>
    </row>
    <row r="105" customFormat="false" ht="27.75" hidden="false" customHeight="true" outlineLevel="0" collapsed="false">
      <c r="A105" s="18" t="n">
        <v>6</v>
      </c>
      <c r="B105" s="176" t="s">
        <v>304</v>
      </c>
      <c r="C105" s="176" t="s">
        <v>305</v>
      </c>
      <c r="D105" s="99" t="s">
        <v>63</v>
      </c>
      <c r="E105" s="69" t="s">
        <v>295</v>
      </c>
      <c r="F105" s="174" t="n">
        <v>200000</v>
      </c>
      <c r="G105" s="99"/>
      <c r="H105" s="132"/>
      <c r="I105" s="132"/>
    </row>
    <row r="106" customFormat="false" ht="27.75" hidden="false" customHeight="true" outlineLevel="0" collapsed="false">
      <c r="A106" s="168" t="n">
        <v>7</v>
      </c>
      <c r="B106" s="176" t="s">
        <v>306</v>
      </c>
      <c r="C106" s="176" t="s">
        <v>307</v>
      </c>
      <c r="D106" s="99" t="s">
        <v>31</v>
      </c>
      <c r="E106" s="69" t="s">
        <v>295</v>
      </c>
      <c r="F106" s="174" t="n">
        <v>200000</v>
      </c>
      <c r="G106" s="99"/>
      <c r="H106" s="132"/>
      <c r="I106" s="132"/>
    </row>
    <row r="107" customFormat="false" ht="27.75" hidden="false" customHeight="true" outlineLevel="0" collapsed="false">
      <c r="A107" s="18" t="n">
        <v>8</v>
      </c>
      <c r="B107" s="176" t="s">
        <v>308</v>
      </c>
      <c r="C107" s="176" t="s">
        <v>309</v>
      </c>
      <c r="D107" s="99" t="s">
        <v>68</v>
      </c>
      <c r="E107" s="69" t="s">
        <v>295</v>
      </c>
      <c r="F107" s="174" t="n">
        <v>200000</v>
      </c>
      <c r="G107" s="99"/>
      <c r="H107" s="132"/>
      <c r="I107" s="132"/>
    </row>
    <row r="108" s="58" customFormat="true" ht="27.75" hidden="false" customHeight="true" outlineLevel="0" collapsed="false">
      <c r="A108" s="168" t="n">
        <v>9</v>
      </c>
      <c r="B108" s="176" t="s">
        <v>100</v>
      </c>
      <c r="C108" s="205" t="s">
        <v>310</v>
      </c>
      <c r="D108" s="99" t="s">
        <v>68</v>
      </c>
      <c r="E108" s="69" t="s">
        <v>295</v>
      </c>
      <c r="F108" s="174" t="n">
        <v>200000</v>
      </c>
      <c r="G108" s="9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</row>
    <row r="109" customFormat="false" ht="27.75" hidden="false" customHeight="true" outlineLevel="0" collapsed="false">
      <c r="A109" s="18" t="n">
        <v>10</v>
      </c>
      <c r="B109" s="85" t="s">
        <v>311</v>
      </c>
      <c r="C109" s="176" t="s">
        <v>312</v>
      </c>
      <c r="D109" s="99" t="s">
        <v>27</v>
      </c>
      <c r="E109" s="69" t="s">
        <v>295</v>
      </c>
      <c r="F109" s="174" t="n">
        <v>200000</v>
      </c>
      <c r="G109" s="99"/>
      <c r="H109" s="132"/>
      <c r="I109" s="132"/>
    </row>
    <row r="110" customFormat="false" ht="27.75" hidden="false" customHeight="true" outlineLevel="0" collapsed="false">
      <c r="A110" s="168" t="n">
        <v>11</v>
      </c>
      <c r="B110" s="85" t="s">
        <v>313</v>
      </c>
      <c r="C110" s="176" t="s">
        <v>314</v>
      </c>
      <c r="D110" s="99" t="s">
        <v>27</v>
      </c>
      <c r="E110" s="69" t="s">
        <v>295</v>
      </c>
      <c r="F110" s="174" t="n">
        <v>200000</v>
      </c>
      <c r="G110" s="99"/>
      <c r="H110" s="132"/>
      <c r="I110" s="132"/>
    </row>
    <row r="111" customFormat="false" ht="27.75" hidden="false" customHeight="true" outlineLevel="0" collapsed="false">
      <c r="A111" s="18" t="n">
        <v>12</v>
      </c>
      <c r="B111" s="85" t="s">
        <v>315</v>
      </c>
      <c r="C111" s="176" t="s">
        <v>316</v>
      </c>
      <c r="D111" s="99" t="s">
        <v>27</v>
      </c>
      <c r="E111" s="69" t="s">
        <v>295</v>
      </c>
      <c r="F111" s="174" t="n">
        <v>200000</v>
      </c>
      <c r="G111" s="99"/>
      <c r="H111" s="132"/>
      <c r="I111" s="132"/>
    </row>
    <row r="112" s="58" customFormat="true" ht="27.75" hidden="false" customHeight="true" outlineLevel="0" collapsed="false">
      <c r="A112" s="168" t="n">
        <v>13</v>
      </c>
      <c r="B112" s="176" t="s">
        <v>317</v>
      </c>
      <c r="C112" s="176" t="s">
        <v>318</v>
      </c>
      <c r="D112" s="99" t="s">
        <v>68</v>
      </c>
      <c r="E112" s="69" t="s">
        <v>295</v>
      </c>
      <c r="F112" s="174" t="n">
        <v>200000</v>
      </c>
      <c r="G112" s="99"/>
      <c r="H112" s="159"/>
      <c r="I112" s="159"/>
    </row>
    <row r="113" customFormat="false" ht="33.75" hidden="false" customHeight="true" outlineLevel="0" collapsed="false">
      <c r="A113" s="18" t="n">
        <v>14</v>
      </c>
      <c r="B113" s="184" t="s">
        <v>319</v>
      </c>
      <c r="C113" s="184" t="s">
        <v>320</v>
      </c>
      <c r="D113" s="185" t="s">
        <v>274</v>
      </c>
      <c r="E113" s="69" t="s">
        <v>295</v>
      </c>
      <c r="F113" s="174" t="n">
        <v>200000</v>
      </c>
      <c r="G113" s="18"/>
      <c r="H113" s="132"/>
      <c r="I113" s="132"/>
    </row>
    <row r="114" s="206" customFormat="true" ht="27.75" hidden="false" customHeight="true" outlineLevel="0" collapsed="false">
      <c r="A114" s="168" t="n">
        <v>15</v>
      </c>
      <c r="B114" s="85" t="s">
        <v>321</v>
      </c>
      <c r="C114" s="176" t="s">
        <v>322</v>
      </c>
      <c r="D114" s="99" t="s">
        <v>63</v>
      </c>
      <c r="E114" s="69" t="s">
        <v>295</v>
      </c>
      <c r="F114" s="174" t="n">
        <v>200000</v>
      </c>
      <c r="G114" s="9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</row>
    <row r="115" customFormat="false" ht="27.75" hidden="false" customHeight="true" outlineLevel="0" collapsed="false">
      <c r="A115" s="18" t="n">
        <v>16</v>
      </c>
      <c r="B115" s="207" t="s">
        <v>323</v>
      </c>
      <c r="C115" s="207" t="s">
        <v>324</v>
      </c>
      <c r="D115" s="208" t="s">
        <v>27</v>
      </c>
      <c r="E115" s="69" t="s">
        <v>295</v>
      </c>
      <c r="F115" s="174" t="n">
        <v>200000</v>
      </c>
      <c r="G115" s="18"/>
      <c r="H115" s="132"/>
      <c r="I115" s="132"/>
    </row>
    <row r="116" customFormat="false" ht="27.75" hidden="false" customHeight="true" outlineLevel="0" collapsed="false">
      <c r="A116" s="18"/>
      <c r="B116" s="16" t="s">
        <v>13</v>
      </c>
      <c r="C116" s="16"/>
      <c r="D116" s="97"/>
      <c r="E116" s="18"/>
      <c r="F116" s="175" t="n">
        <f aca="false">SUM(F100:F115)</f>
        <v>3200000</v>
      </c>
      <c r="G116" s="16"/>
      <c r="H116" s="132"/>
      <c r="I116" s="132"/>
    </row>
    <row r="117" customFormat="false" ht="46.5" hidden="false" customHeight="true" outlineLevel="0" collapsed="false">
      <c r="A117" s="63" t="s">
        <v>113</v>
      </c>
      <c r="B117" s="78" t="s">
        <v>81</v>
      </c>
      <c r="C117" s="78" t="s">
        <v>23</v>
      </c>
      <c r="D117" s="78" t="s">
        <v>24</v>
      </c>
      <c r="E117" s="78" t="s">
        <v>6</v>
      </c>
      <c r="F117" s="78" t="s">
        <v>7</v>
      </c>
      <c r="G117" s="79"/>
      <c r="H117" s="164"/>
      <c r="I117" s="16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32.25" hidden="false" customHeight="true" outlineLevel="0" collapsed="false">
      <c r="A118" s="69" t="n">
        <v>1</v>
      </c>
      <c r="B118" s="70" t="s">
        <v>325</v>
      </c>
      <c r="C118" s="70" t="s">
        <v>245</v>
      </c>
      <c r="D118" s="80" t="s">
        <v>83</v>
      </c>
      <c r="E118" s="69" t="s">
        <v>295</v>
      </c>
      <c r="F118" s="72" t="n">
        <v>100000</v>
      </c>
      <c r="G118" s="69"/>
      <c r="H118" s="164"/>
      <c r="I118" s="164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8.75" hidden="false" customHeight="true" outlineLevel="0" collapsed="false">
      <c r="A119" s="69"/>
      <c r="B119" s="70" t="s">
        <v>13</v>
      </c>
      <c r="C119" s="73"/>
      <c r="D119" s="74"/>
      <c r="E119" s="82"/>
      <c r="F119" s="83" t="n">
        <f aca="false">SUM(F118:F118)</f>
        <v>100000</v>
      </c>
      <c r="G119" s="70"/>
      <c r="H119" s="164"/>
      <c r="I119" s="164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27.75" hidden="false" customHeight="true" outlineLevel="0" collapsed="false">
      <c r="A120" s="191" t="s">
        <v>118</v>
      </c>
      <c r="B120" s="191"/>
      <c r="C120" s="195"/>
      <c r="D120" s="209"/>
      <c r="E120" s="210" t="n">
        <f aca="false">SUM(E89,E93,E98,F116,F119)</f>
        <v>5500000</v>
      </c>
      <c r="F120" s="210"/>
      <c r="G120" s="195"/>
      <c r="H120" s="132"/>
      <c r="I120" s="132"/>
    </row>
    <row r="121" customFormat="false" ht="18.75" hidden="false" customHeight="true" outlineLevel="0" collapsed="false">
      <c r="A121" s="211" t="s">
        <v>326</v>
      </c>
      <c r="B121" s="211"/>
      <c r="C121" s="211"/>
      <c r="D121" s="211"/>
      <c r="E121" s="211"/>
      <c r="F121" s="211"/>
      <c r="G121" s="211"/>
      <c r="H121" s="132"/>
      <c r="I121" s="132"/>
    </row>
    <row r="122" s="58" customFormat="true" ht="25.5" hidden="false" customHeight="true" outlineLevel="0" collapsed="false">
      <c r="A122" s="57" t="s">
        <v>120</v>
      </c>
      <c r="B122" s="57"/>
      <c r="C122" s="57"/>
      <c r="D122" s="57"/>
      <c r="E122" s="57"/>
      <c r="F122" s="57"/>
      <c r="G122" s="57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8.75" hidden="false" customHeight="true" outlineLevel="0" collapsed="false">
      <c r="A123" s="50"/>
      <c r="B123" s="50"/>
      <c r="C123" s="50"/>
      <c r="D123" s="212"/>
      <c r="E123" s="213"/>
      <c r="F123" s="214"/>
      <c r="G123" s="50"/>
      <c r="H123" s="132"/>
      <c r="I123" s="132"/>
    </row>
    <row r="124" customFormat="false" ht="18.75" hidden="false" customHeight="true" outlineLevel="0" collapsed="false">
      <c r="A124" s="132"/>
      <c r="B124" s="132"/>
      <c r="C124" s="132"/>
      <c r="D124" s="215"/>
      <c r="E124" s="216"/>
      <c r="F124" s="132"/>
      <c r="G124" s="132"/>
      <c r="H124" s="132"/>
      <c r="I124" s="132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53">
    <mergeCell ref="A3:G3"/>
    <mergeCell ref="A4:G4"/>
    <mergeCell ref="C5:D5"/>
    <mergeCell ref="E5:F5"/>
    <mergeCell ref="C7:D7"/>
    <mergeCell ref="E7:F7"/>
    <mergeCell ref="C8:D8"/>
    <mergeCell ref="E8:F8"/>
    <mergeCell ref="E9:F9"/>
    <mergeCell ref="C11:D11"/>
    <mergeCell ref="E11:F11"/>
    <mergeCell ref="C12:D12"/>
    <mergeCell ref="E12:F12"/>
    <mergeCell ref="C13:D13"/>
    <mergeCell ref="E13:F13"/>
    <mergeCell ref="E14:F14"/>
    <mergeCell ref="A38:B38"/>
    <mergeCell ref="E38:F38"/>
    <mergeCell ref="A39:G39"/>
    <mergeCell ref="A40:G40"/>
    <mergeCell ref="A79:G79"/>
    <mergeCell ref="A80:G80"/>
    <mergeCell ref="C81:D81"/>
    <mergeCell ref="E81:F81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E89:F89"/>
    <mergeCell ref="C91:D91"/>
    <mergeCell ref="E91:F91"/>
    <mergeCell ref="C92:D92"/>
    <mergeCell ref="E92:F92"/>
    <mergeCell ref="E93:F93"/>
    <mergeCell ref="C95:D95"/>
    <mergeCell ref="E95:F95"/>
    <mergeCell ref="C96:D96"/>
    <mergeCell ref="E96:F96"/>
    <mergeCell ref="C97:D97"/>
    <mergeCell ref="E97:F97"/>
    <mergeCell ref="E98:F98"/>
    <mergeCell ref="A120:B120"/>
    <mergeCell ref="E120:F120"/>
    <mergeCell ref="A121:G121"/>
    <mergeCell ref="A122:G122"/>
  </mergeCells>
  <printOptions headings="false" gridLines="false" gridLinesSet="true" horizontalCentered="false" verticalCentered="false"/>
  <pageMargins left="0.708333333333333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3"/>
  <sheetViews>
    <sheetView showFormulas="false" showGridLines="true" showRowColHeaders="true" showZeros="true" rightToLeft="false" tabSelected="false" showOutlineSymbols="true" defaultGridColor="true" view="normal" topLeftCell="A115" colorId="64" zoomScale="96" zoomScaleNormal="96" zoomScalePageLayoutView="100" workbookViewId="0">
      <selection pane="topLeft" activeCell="A90" activeCellId="0" sqref="A90:IV9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16.13"/>
    <col collapsed="false" customWidth="true" hidden="false" outlineLevel="0" max="14" min="8" style="0" width="6.56"/>
    <col collapsed="false" customWidth="true" hidden="false" outlineLevel="0" max="20" min="15" style="0" width="10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4"/>
      <c r="G1" s="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66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10" t="s">
        <v>9</v>
      </c>
      <c r="B6" s="189" t="s">
        <v>327</v>
      </c>
      <c r="C6" s="217"/>
      <c r="D6" s="217"/>
      <c r="E6" s="14"/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7.75" hidden="false" customHeight="true" outlineLevel="0" collapsed="false">
      <c r="A7" s="18" t="n">
        <v>1</v>
      </c>
      <c r="B7" s="218" t="s">
        <v>328</v>
      </c>
      <c r="C7" s="20" t="s">
        <v>329</v>
      </c>
      <c r="D7" s="20"/>
      <c r="E7" s="21" t="n">
        <v>200000</v>
      </c>
      <c r="F7" s="21"/>
      <c r="G7" s="16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</row>
    <row r="8" customFormat="false" ht="27.75" hidden="false" customHeight="true" outlineLevel="0" collapsed="false">
      <c r="A8" s="18"/>
      <c r="B8" s="16" t="s">
        <v>13</v>
      </c>
      <c r="C8" s="217"/>
      <c r="D8" s="217"/>
      <c r="E8" s="23" t="n">
        <f aca="false">SUM(E7)</f>
        <v>200000</v>
      </c>
      <c r="F8" s="23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7.75" hidden="false" customHeight="true" outlineLevel="0" collapsed="false">
      <c r="A9" s="10" t="s">
        <v>14</v>
      </c>
      <c r="B9" s="11" t="s">
        <v>10</v>
      </c>
      <c r="C9" s="18"/>
      <c r="D9" s="18"/>
      <c r="E9" s="18"/>
      <c r="F9" s="18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7.75" hidden="false" customHeight="true" outlineLevel="0" collapsed="false">
      <c r="A10" s="18" t="n">
        <v>1</v>
      </c>
      <c r="B10" s="220" t="s">
        <v>330</v>
      </c>
      <c r="C10" s="20" t="s">
        <v>329</v>
      </c>
      <c r="D10" s="20"/>
      <c r="E10" s="21" t="n">
        <v>200000</v>
      </c>
      <c r="F10" s="21"/>
      <c r="G10" s="16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</row>
    <row r="11" customFormat="false" ht="27.75" hidden="false" customHeight="true" outlineLevel="0" collapsed="false">
      <c r="A11" s="18"/>
      <c r="B11" s="16" t="s">
        <v>13</v>
      </c>
      <c r="C11" s="12"/>
      <c r="D11" s="13"/>
      <c r="E11" s="23" t="n">
        <f aca="false">SUM(E10)</f>
        <v>200000</v>
      </c>
      <c r="F11" s="23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8.75" hidden="false" customHeight="true" outlineLevel="0" collapsed="false">
      <c r="A12" s="63" t="s">
        <v>19</v>
      </c>
      <c r="B12" s="33" t="s">
        <v>91</v>
      </c>
      <c r="C12" s="64"/>
      <c r="D12" s="65"/>
      <c r="E12" s="66"/>
      <c r="F12" s="67"/>
      <c r="G12" s="6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3.25" hidden="false" customHeight="true" outlineLevel="0" collapsed="false">
      <c r="A13" s="18" t="n">
        <v>1</v>
      </c>
      <c r="B13" s="16" t="s">
        <v>331</v>
      </c>
      <c r="C13" s="20" t="s">
        <v>329</v>
      </c>
      <c r="D13" s="20"/>
      <c r="E13" s="21" t="n">
        <v>200000</v>
      </c>
      <c r="F13" s="21"/>
      <c r="G13" s="16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3.25" hidden="false" customHeight="true" outlineLevel="0" collapsed="false">
      <c r="A14" s="18" t="n">
        <v>2</v>
      </c>
      <c r="B14" s="16" t="s">
        <v>332</v>
      </c>
      <c r="C14" s="20" t="s">
        <v>329</v>
      </c>
      <c r="D14" s="20"/>
      <c r="E14" s="21" t="n">
        <v>200000</v>
      </c>
      <c r="F14" s="21"/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3.25" hidden="false" customHeight="true" outlineLevel="0" collapsed="false">
      <c r="A15" s="18" t="n">
        <v>3</v>
      </c>
      <c r="B15" s="16" t="s">
        <v>333</v>
      </c>
      <c r="C15" s="20" t="s">
        <v>329</v>
      </c>
      <c r="D15" s="20"/>
      <c r="E15" s="21" t="n">
        <v>200000</v>
      </c>
      <c r="F15" s="21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" hidden="false" customHeight="true" outlineLevel="0" collapsed="false">
      <c r="A16" s="18"/>
      <c r="B16" s="16" t="s">
        <v>13</v>
      </c>
      <c r="C16" s="16"/>
      <c r="D16" s="97"/>
      <c r="E16" s="23" t="n">
        <f aca="false">SUM(E13:E15)</f>
        <v>600000</v>
      </c>
      <c r="F16" s="23"/>
      <c r="G16" s="18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2.5" hidden="false" customHeight="true" outlineLevel="0" collapsed="false">
      <c r="A17" s="63" t="s">
        <v>56</v>
      </c>
      <c r="B17" s="33" t="s">
        <v>20</v>
      </c>
      <c r="C17" s="221"/>
      <c r="D17" s="222"/>
      <c r="E17" s="223"/>
      <c r="F17" s="224"/>
      <c r="G17" s="7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2.5" hidden="false" customHeight="true" outlineLevel="0" collapsed="false">
      <c r="A18" s="18" t="n">
        <v>1</v>
      </c>
      <c r="B18" s="16" t="s">
        <v>334</v>
      </c>
      <c r="C18" s="20" t="s">
        <v>329</v>
      </c>
      <c r="D18" s="20"/>
      <c r="E18" s="21" t="n">
        <v>200000</v>
      </c>
      <c r="F18" s="21"/>
      <c r="G18" s="16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7.25" hidden="false" customHeight="true" outlineLevel="0" collapsed="false">
      <c r="A19" s="18"/>
      <c r="B19" s="16" t="s">
        <v>13</v>
      </c>
      <c r="C19" s="18"/>
      <c r="D19" s="18"/>
      <c r="E19" s="23" t="n">
        <f aca="false">SUM(E18)</f>
        <v>200000</v>
      </c>
      <c r="F19" s="23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2.5" hidden="false" customHeight="true" outlineLevel="0" collapsed="false">
      <c r="A20" s="63" t="s">
        <v>113</v>
      </c>
      <c r="B20" s="33" t="s">
        <v>42</v>
      </c>
      <c r="C20" s="73"/>
      <c r="D20" s="74"/>
      <c r="E20" s="76"/>
      <c r="F20" s="77"/>
      <c r="G20" s="70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2.5" hidden="false" customHeight="true" outlineLevel="0" collapsed="false">
      <c r="A21" s="18" t="n">
        <v>1</v>
      </c>
      <c r="B21" s="16" t="s">
        <v>335</v>
      </c>
      <c r="C21" s="20" t="s">
        <v>329</v>
      </c>
      <c r="D21" s="20"/>
      <c r="E21" s="21" t="n">
        <v>200000</v>
      </c>
      <c r="F21" s="21"/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2.5" hidden="false" customHeight="true" outlineLevel="0" collapsed="false">
      <c r="A22" s="225" t="n">
        <v>2</v>
      </c>
      <c r="B22" s="226" t="s">
        <v>171</v>
      </c>
      <c r="C22" s="227" t="s">
        <v>329</v>
      </c>
      <c r="D22" s="227"/>
      <c r="E22" s="21" t="n">
        <v>200000</v>
      </c>
      <c r="F22" s="21"/>
      <c r="G22" s="22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2.5" hidden="false" customHeight="true" outlineLevel="0" collapsed="false">
      <c r="A23" s="18"/>
      <c r="B23" s="16" t="s">
        <v>13</v>
      </c>
      <c r="C23" s="18"/>
      <c r="D23" s="18"/>
      <c r="E23" s="23" t="n">
        <f aca="false">SUM(E21:F22)</f>
        <v>400000</v>
      </c>
      <c r="F23" s="23"/>
      <c r="G23" s="1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2.5" hidden="false" customHeight="true" outlineLevel="0" collapsed="false">
      <c r="A24" s="63" t="s">
        <v>116</v>
      </c>
      <c r="B24" s="78" t="s">
        <v>46</v>
      </c>
      <c r="C24" s="78" t="s">
        <v>23</v>
      </c>
      <c r="D24" s="78" t="s">
        <v>24</v>
      </c>
      <c r="E24" s="78" t="s">
        <v>6</v>
      </c>
      <c r="F24" s="78" t="s">
        <v>7</v>
      </c>
      <c r="G24" s="7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2.5" hidden="false" customHeight="true" outlineLevel="0" collapsed="false">
      <c r="A25" s="18" t="n">
        <v>1</v>
      </c>
      <c r="B25" s="16" t="s">
        <v>336</v>
      </c>
      <c r="C25" s="16" t="s">
        <v>337</v>
      </c>
      <c r="D25" s="99" t="s">
        <v>242</v>
      </c>
      <c r="E25" s="21" t="s">
        <v>338</v>
      </c>
      <c r="F25" s="21" t="n">
        <v>200000</v>
      </c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2.5" hidden="false" customHeight="true" outlineLevel="0" collapsed="false">
      <c r="A26" s="18" t="n">
        <v>2</v>
      </c>
      <c r="B26" s="16" t="s">
        <v>339</v>
      </c>
      <c r="C26" s="16" t="s">
        <v>340</v>
      </c>
      <c r="D26" s="99" t="s">
        <v>246</v>
      </c>
      <c r="E26" s="21" t="s">
        <v>338</v>
      </c>
      <c r="F26" s="21" t="n">
        <v>200000</v>
      </c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228" t="n">
        <v>3</v>
      </c>
      <c r="B27" s="229" t="s">
        <v>341</v>
      </c>
      <c r="C27" s="230" t="s">
        <v>278</v>
      </c>
      <c r="D27" s="185" t="s">
        <v>188</v>
      </c>
      <c r="E27" s="231" t="s">
        <v>338</v>
      </c>
      <c r="F27" s="231" t="n">
        <v>200000</v>
      </c>
      <c r="G27" s="18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2.5" hidden="false" customHeight="true" outlineLevel="0" collapsed="false">
      <c r="A28" s="18"/>
      <c r="B28" s="16" t="s">
        <v>13</v>
      </c>
      <c r="C28" s="16"/>
      <c r="D28" s="97"/>
      <c r="E28" s="175"/>
      <c r="F28" s="175" t="n">
        <f aca="false">SUM(F25:F27)</f>
        <v>600000</v>
      </c>
      <c r="G28" s="1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2.5" hidden="false" customHeight="true" outlineLevel="0" collapsed="false">
      <c r="A29" s="63" t="s">
        <v>145</v>
      </c>
      <c r="B29" s="78" t="s">
        <v>22</v>
      </c>
      <c r="C29" s="78" t="s">
        <v>23</v>
      </c>
      <c r="D29" s="78" t="s">
        <v>24</v>
      </c>
      <c r="E29" s="78" t="s">
        <v>6</v>
      </c>
      <c r="F29" s="79" t="s">
        <v>7</v>
      </c>
      <c r="G29" s="7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51" customFormat="true" ht="22.5" hidden="false" customHeight="true" outlineLevel="0" collapsed="false">
      <c r="A30" s="232" t="n">
        <v>1</v>
      </c>
      <c r="B30" s="233" t="s">
        <v>342</v>
      </c>
      <c r="C30" s="233" t="s">
        <v>343</v>
      </c>
      <c r="D30" s="187" t="s">
        <v>68</v>
      </c>
      <c r="E30" s="234" t="s">
        <v>338</v>
      </c>
      <c r="F30" s="21" t="n">
        <v>200000</v>
      </c>
      <c r="G30" s="9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1" customFormat="true" ht="22.5" hidden="false" customHeight="true" outlineLevel="0" collapsed="false">
      <c r="A31" s="232" t="n">
        <v>2</v>
      </c>
      <c r="B31" s="233" t="s">
        <v>344</v>
      </c>
      <c r="C31" s="233" t="s">
        <v>345</v>
      </c>
      <c r="D31" s="187" t="s">
        <v>68</v>
      </c>
      <c r="E31" s="234" t="s">
        <v>338</v>
      </c>
      <c r="F31" s="21" t="n">
        <v>200000</v>
      </c>
      <c r="G31" s="9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51" customFormat="true" ht="32.25" hidden="false" customHeight="true" outlineLevel="0" collapsed="false">
      <c r="A32" s="232" t="n">
        <v>3</v>
      </c>
      <c r="B32" s="233" t="s">
        <v>346</v>
      </c>
      <c r="C32" s="233" t="s">
        <v>347</v>
      </c>
      <c r="D32" s="187" t="s">
        <v>31</v>
      </c>
      <c r="E32" s="234" t="s">
        <v>338</v>
      </c>
      <c r="F32" s="21" t="n">
        <v>200000</v>
      </c>
      <c r="G32" s="9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51" customFormat="true" ht="22.5" hidden="false" customHeight="true" outlineLevel="0" collapsed="false">
      <c r="A33" s="232" t="n">
        <v>4</v>
      </c>
      <c r="B33" s="41" t="s">
        <v>348</v>
      </c>
      <c r="C33" s="233" t="s">
        <v>349</v>
      </c>
      <c r="D33" s="187" t="s">
        <v>31</v>
      </c>
      <c r="E33" s="234" t="s">
        <v>338</v>
      </c>
      <c r="F33" s="21" t="n">
        <v>200000</v>
      </c>
      <c r="G33" s="9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1" customFormat="true" ht="22.5" hidden="false" customHeight="true" outlineLevel="0" collapsed="false">
      <c r="A34" s="232" t="n">
        <v>5</v>
      </c>
      <c r="B34" s="233" t="s">
        <v>350</v>
      </c>
      <c r="C34" s="235" t="s">
        <v>351</v>
      </c>
      <c r="D34" s="187" t="s">
        <v>27</v>
      </c>
      <c r="E34" s="234" t="s">
        <v>338</v>
      </c>
      <c r="F34" s="21" t="n">
        <v>200000</v>
      </c>
      <c r="G34" s="9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s="51" customFormat="true" ht="22.5" hidden="false" customHeight="true" outlineLevel="0" collapsed="false">
      <c r="A35" s="18" t="n">
        <v>6</v>
      </c>
      <c r="B35" s="16" t="s">
        <v>352</v>
      </c>
      <c r="C35" s="97" t="s">
        <v>353</v>
      </c>
      <c r="D35" s="187" t="s">
        <v>27</v>
      </c>
      <c r="E35" s="21" t="s">
        <v>338</v>
      </c>
      <c r="F35" s="21" t="n">
        <v>200000</v>
      </c>
      <c r="G35" s="18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237" customFormat="true" ht="22.5" hidden="false" customHeight="true" outlineLevel="0" collapsed="false">
      <c r="A36" s="18" t="n">
        <v>7</v>
      </c>
      <c r="B36" s="16" t="s">
        <v>354</v>
      </c>
      <c r="C36" s="16" t="s">
        <v>355</v>
      </c>
      <c r="D36" s="99" t="s">
        <v>68</v>
      </c>
      <c r="E36" s="21" t="s">
        <v>338</v>
      </c>
      <c r="F36" s="21" t="n">
        <v>200000</v>
      </c>
      <c r="G36" s="18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  <row r="37" s="237" customFormat="true" ht="22.5" hidden="false" customHeight="true" outlineLevel="0" collapsed="false">
      <c r="A37" s="172" t="n">
        <v>8</v>
      </c>
      <c r="B37" s="169" t="s">
        <v>354</v>
      </c>
      <c r="C37" s="169" t="s">
        <v>356</v>
      </c>
      <c r="D37" s="238" t="s">
        <v>68</v>
      </c>
      <c r="E37" s="239" t="s">
        <v>338</v>
      </c>
      <c r="F37" s="239" t="n">
        <v>200000</v>
      </c>
      <c r="G37" s="172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</row>
    <row r="38" s="51" customFormat="true" ht="18" hidden="false" customHeight="true" outlineLevel="0" collapsed="false">
      <c r="A38" s="240"/>
      <c r="B38" s="241" t="s">
        <v>13</v>
      </c>
      <c r="C38" s="241"/>
      <c r="D38" s="241"/>
      <c r="E38" s="242"/>
      <c r="F38" s="243" t="n">
        <f aca="false">SUM(F30:F37)</f>
        <v>1600000</v>
      </c>
      <c r="G38" s="9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1" customFormat="true" ht="27.75" hidden="false" customHeight="true" outlineLevel="0" collapsed="false">
      <c r="A39" s="10" t="s">
        <v>357</v>
      </c>
      <c r="B39" s="11" t="s">
        <v>114</v>
      </c>
      <c r="C39" s="130"/>
      <c r="D39" s="130"/>
      <c r="E39" s="160"/>
      <c r="F39" s="160"/>
      <c r="G39" s="1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s="51" customFormat="true" ht="27.75" hidden="false" customHeight="true" outlineLevel="0" collapsed="false">
      <c r="A40" s="18" t="n">
        <v>1</v>
      </c>
      <c r="B40" s="70" t="s">
        <v>358</v>
      </c>
      <c r="C40" s="20" t="s">
        <v>329</v>
      </c>
      <c r="D40" s="20"/>
      <c r="E40" s="21" t="n">
        <v>200000</v>
      </c>
      <c r="F40" s="21"/>
      <c r="G40" s="16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</row>
    <row r="41" s="51" customFormat="true" ht="27.75" hidden="false" customHeight="true" outlineLevel="0" collapsed="false">
      <c r="A41" s="18"/>
      <c r="B41" s="16" t="s">
        <v>13</v>
      </c>
      <c r="C41" s="18"/>
      <c r="D41" s="18"/>
      <c r="E41" s="23" t="n">
        <v>200000</v>
      </c>
      <c r="F41" s="23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s="51" customFormat="true" ht="46.5" hidden="false" customHeight="true" outlineLevel="0" collapsed="false">
      <c r="A42" s="63" t="s">
        <v>359</v>
      </c>
      <c r="B42" s="78" t="s">
        <v>81</v>
      </c>
      <c r="C42" s="78" t="s">
        <v>23</v>
      </c>
      <c r="D42" s="78" t="s">
        <v>24</v>
      </c>
      <c r="E42" s="78" t="s">
        <v>6</v>
      </c>
      <c r="F42" s="78" t="s">
        <v>7</v>
      </c>
      <c r="G42" s="7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51" customFormat="true" ht="20.25" hidden="false" customHeight="true" outlineLevel="0" collapsed="false">
      <c r="A43" s="69" t="n">
        <v>1</v>
      </c>
      <c r="B43" s="244" t="s">
        <v>360</v>
      </c>
      <c r="C43" s="244" t="s">
        <v>48</v>
      </c>
      <c r="D43" s="88" t="s">
        <v>83</v>
      </c>
      <c r="E43" s="21" t="s">
        <v>338</v>
      </c>
      <c r="F43" s="72" t="n">
        <v>100000</v>
      </c>
      <c r="G43" s="6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51" customFormat="true" ht="20.25" hidden="false" customHeight="true" outlineLevel="0" collapsed="false">
      <c r="A44" s="69" t="n">
        <v>2</v>
      </c>
      <c r="B44" s="244" t="s">
        <v>361</v>
      </c>
      <c r="C44" s="244" t="s">
        <v>278</v>
      </c>
      <c r="D44" s="88" t="s">
        <v>83</v>
      </c>
      <c r="E44" s="21" t="s">
        <v>338</v>
      </c>
      <c r="F44" s="72" t="n">
        <v>100000</v>
      </c>
      <c r="G44" s="6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0.25" hidden="false" customHeight="true" outlineLevel="0" collapsed="false">
      <c r="A45" s="76"/>
      <c r="B45" s="70" t="s">
        <v>13</v>
      </c>
      <c r="C45" s="70"/>
      <c r="D45" s="19"/>
      <c r="E45" s="82"/>
      <c r="F45" s="245" t="n">
        <f aca="false">SUM(F43:F44)</f>
        <v>200000</v>
      </c>
      <c r="G45" s="7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20.25" hidden="false" customHeight="true" outlineLevel="0" collapsed="false">
      <c r="A46" s="189" t="s">
        <v>118</v>
      </c>
      <c r="B46" s="246"/>
      <c r="C46" s="247"/>
      <c r="D46" s="248"/>
      <c r="E46" s="194" t="n">
        <f aca="false">SUM(E8,E11,E41,E16,E19,E23,F28,F38,F45)</f>
        <v>4200000</v>
      </c>
      <c r="F46" s="194"/>
      <c r="G46" s="1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24" hidden="false" customHeight="true" outlineLevel="0" collapsed="false">
      <c r="A47" s="211" t="s">
        <v>362</v>
      </c>
      <c r="B47" s="211"/>
      <c r="C47" s="211"/>
      <c r="D47" s="211"/>
      <c r="E47" s="211"/>
      <c r="F47" s="211"/>
      <c r="G47" s="211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8" customFormat="true" ht="25.5" hidden="false" customHeight="true" outlineLevel="0" collapsed="false">
      <c r="A48" s="57" t="s">
        <v>120</v>
      </c>
      <c r="B48" s="57"/>
      <c r="C48" s="57"/>
      <c r="D48" s="57"/>
      <c r="E48" s="57"/>
      <c r="F48" s="57"/>
      <c r="G48" s="5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24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4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4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4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4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24" hidden="false" customHeight="true" outlineLevel="0" collapsed="false">
      <c r="A54" s="249"/>
      <c r="B54" s="249"/>
      <c r="C54" s="249"/>
      <c r="D54" s="249"/>
      <c r="E54" s="249"/>
      <c r="F54" s="249"/>
      <c r="G54" s="249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4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24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24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24" hidden="false" customHeight="true" outlineLevel="0" collapsed="false">
      <c r="A58" s="249"/>
      <c r="B58" s="249"/>
      <c r="C58" s="249"/>
      <c r="D58" s="249"/>
      <c r="E58" s="249"/>
      <c r="F58" s="249"/>
      <c r="G58" s="24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24" hidden="false" customHeight="true" outlineLevel="0" collapsed="false">
      <c r="A59" s="249"/>
      <c r="B59" s="249"/>
      <c r="C59" s="249"/>
      <c r="D59" s="249"/>
      <c r="E59" s="249"/>
      <c r="F59" s="249"/>
      <c r="G59" s="249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24" hidden="false" customHeight="true" outlineLevel="0" collapsed="false">
      <c r="A60" s="249"/>
      <c r="B60" s="249"/>
      <c r="C60" s="249"/>
      <c r="D60" s="249"/>
      <c r="E60" s="249"/>
      <c r="F60" s="249"/>
      <c r="G60" s="249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4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24" hidden="false" customHeight="true" outlineLevel="0" collapsed="false">
      <c r="A62" s="249"/>
      <c r="B62" s="249"/>
      <c r="C62" s="249"/>
      <c r="D62" s="249"/>
      <c r="E62" s="249"/>
      <c r="F62" s="249"/>
      <c r="G62" s="249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24" hidden="false" customHeight="true" outlineLevel="0" collapsed="false">
      <c r="A63" s="249"/>
      <c r="B63" s="249"/>
      <c r="C63" s="249"/>
      <c r="D63" s="249"/>
      <c r="E63" s="249"/>
      <c r="F63" s="249"/>
      <c r="G63" s="249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24" hidden="false" customHeight="true" outlineLevel="0" collapsed="false">
      <c r="A64" s="249"/>
      <c r="B64" s="249"/>
      <c r="C64" s="249"/>
      <c r="D64" s="249"/>
      <c r="E64" s="249"/>
      <c r="F64" s="249"/>
      <c r="G64" s="249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24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true" outlineLevel="0" collapsed="false">
      <c r="A66" s="249"/>
      <c r="B66" s="249"/>
      <c r="C66" s="249"/>
      <c r="D66" s="249"/>
      <c r="E66" s="249"/>
      <c r="F66" s="249"/>
      <c r="G66" s="249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9.5" hidden="false" customHeight="true" outlineLevel="0" collapsed="false">
      <c r="A67" s="249"/>
      <c r="B67" s="249"/>
      <c r="C67" s="249"/>
      <c r="D67" s="249"/>
      <c r="E67" s="249"/>
      <c r="F67" s="249"/>
      <c r="G67" s="249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9.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9.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24.75" hidden="false" customHeight="true" outlineLevel="0" collapsed="false">
      <c r="A70" s="1" t="s">
        <v>0</v>
      </c>
      <c r="B70" s="2"/>
      <c r="C70" s="2"/>
      <c r="D70" s="2"/>
      <c r="E70" s="3"/>
      <c r="F70" s="4"/>
      <c r="G70" s="2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8.75" hidden="false" customHeight="true" outlineLevel="0" collapsed="false">
      <c r="A71" s="6" t="s">
        <v>1</v>
      </c>
      <c r="B71" s="6"/>
      <c r="C71" s="6"/>
      <c r="D71" s="6"/>
      <c r="E71" s="6"/>
      <c r="F71" s="6"/>
    </row>
    <row r="72" customFormat="false" ht="19.5" hidden="false" customHeight="true" outlineLevel="0" collapsed="false">
      <c r="A72" s="7" t="s">
        <v>2</v>
      </c>
      <c r="B72" s="7"/>
      <c r="C72" s="7"/>
      <c r="D72" s="7"/>
      <c r="E72" s="7"/>
      <c r="F72" s="7"/>
      <c r="G72" s="7"/>
    </row>
    <row r="73" customFormat="false" ht="29.25" hidden="false" customHeight="true" outlineLevel="0" collapsed="false">
      <c r="A73" s="8" t="s">
        <v>3</v>
      </c>
      <c r="B73" s="8"/>
      <c r="C73" s="8"/>
      <c r="D73" s="8"/>
      <c r="E73" s="8"/>
      <c r="F73" s="8"/>
      <c r="G73" s="8"/>
    </row>
    <row r="74" customFormat="false" ht="24" hidden="false" customHeight="true" outlineLevel="0" collapsed="false">
      <c r="A74" s="10" t="s">
        <v>4</v>
      </c>
      <c r="B74" s="10" t="s">
        <v>5</v>
      </c>
      <c r="C74" s="10" t="s">
        <v>6</v>
      </c>
      <c r="D74" s="10"/>
      <c r="E74" s="10" t="s">
        <v>7</v>
      </c>
      <c r="F74" s="10"/>
      <c r="G74" s="166" t="s">
        <v>8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6.5" hidden="false" customHeight="true" outlineLevel="0" collapsed="false">
      <c r="A75" s="63" t="s">
        <v>9</v>
      </c>
      <c r="B75" s="33" t="s">
        <v>91</v>
      </c>
      <c r="C75" s="64"/>
      <c r="D75" s="65"/>
      <c r="E75" s="66"/>
      <c r="F75" s="67"/>
      <c r="G75" s="63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4.75" hidden="false" customHeight="true" outlineLevel="0" collapsed="false">
      <c r="A76" s="18" t="n">
        <v>1</v>
      </c>
      <c r="B76" s="16" t="s">
        <v>363</v>
      </c>
      <c r="C76" s="20" t="s">
        <v>364</v>
      </c>
      <c r="D76" s="20"/>
      <c r="E76" s="21" t="n">
        <v>200000</v>
      </c>
      <c r="F76" s="21"/>
      <c r="G76" s="169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24.75" hidden="false" customHeight="true" outlineLevel="0" collapsed="false">
      <c r="A77" s="18" t="n">
        <v>2</v>
      </c>
      <c r="B77" s="16" t="s">
        <v>365</v>
      </c>
      <c r="C77" s="20" t="s">
        <v>364</v>
      </c>
      <c r="D77" s="20"/>
      <c r="E77" s="21" t="n">
        <v>200000</v>
      </c>
      <c r="F77" s="21"/>
      <c r="G77" s="1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24.75" hidden="false" customHeight="true" outlineLevel="0" collapsed="false">
      <c r="A78" s="18" t="n">
        <v>3</v>
      </c>
      <c r="B78" s="235" t="s">
        <v>366</v>
      </c>
      <c r="C78" s="20" t="s">
        <v>364</v>
      </c>
      <c r="D78" s="20"/>
      <c r="E78" s="21" t="n">
        <v>200000</v>
      </c>
      <c r="F78" s="21"/>
      <c r="G78" s="1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24.75" hidden="false" customHeight="true" outlineLevel="0" collapsed="false">
      <c r="A79" s="18" t="n">
        <v>4</v>
      </c>
      <c r="B79" s="28" t="s">
        <v>367</v>
      </c>
      <c r="C79" s="20" t="s">
        <v>364</v>
      </c>
      <c r="D79" s="20"/>
      <c r="E79" s="30" t="n">
        <v>200000</v>
      </c>
      <c r="F79" s="30"/>
      <c r="G79" s="2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24.75" hidden="false" customHeight="true" outlineLevel="0" collapsed="false">
      <c r="A80" s="18" t="n">
        <v>5</v>
      </c>
      <c r="B80" s="16" t="s">
        <v>368</v>
      </c>
      <c r="C80" s="20" t="s">
        <v>364</v>
      </c>
      <c r="D80" s="20"/>
      <c r="E80" s="21" t="n">
        <v>200000</v>
      </c>
      <c r="F80" s="21"/>
      <c r="G80" s="18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24.75" hidden="false" customHeight="true" outlineLevel="0" collapsed="false">
      <c r="A81" s="18"/>
      <c r="B81" s="16" t="s">
        <v>13</v>
      </c>
      <c r="C81" s="16"/>
      <c r="D81" s="97"/>
      <c r="E81" s="250" t="n">
        <f aca="false">SUM(E76:E80)</f>
        <v>1000000</v>
      </c>
      <c r="F81" s="250"/>
      <c r="G81" s="1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24.75" hidden="false" customHeight="true" outlineLevel="0" collapsed="false">
      <c r="A82" s="63" t="s">
        <v>14</v>
      </c>
      <c r="B82" s="33" t="s">
        <v>20</v>
      </c>
      <c r="C82" s="221"/>
      <c r="D82" s="222"/>
      <c r="E82" s="223"/>
      <c r="F82" s="224"/>
      <c r="G82" s="70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24.75" hidden="false" customHeight="true" outlineLevel="0" collapsed="false">
      <c r="A83" s="18" t="n">
        <v>1</v>
      </c>
      <c r="B83" s="97" t="s">
        <v>369</v>
      </c>
      <c r="C83" s="20" t="s">
        <v>364</v>
      </c>
      <c r="D83" s="20"/>
      <c r="E83" s="154" t="n">
        <v>200000</v>
      </c>
      <c r="F83" s="154"/>
      <c r="G83" s="1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24.75" hidden="false" customHeight="true" outlineLevel="0" collapsed="false">
      <c r="A84" s="18" t="n">
        <v>2</v>
      </c>
      <c r="B84" s="16" t="s">
        <v>370</v>
      </c>
      <c r="C84" s="20" t="s">
        <v>364</v>
      </c>
      <c r="D84" s="20"/>
      <c r="E84" s="21" t="n">
        <v>200000</v>
      </c>
      <c r="F84" s="21"/>
      <c r="G84" s="169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s="252" customFormat="true" ht="24.75" hidden="false" customHeight="true" outlineLevel="0" collapsed="false">
      <c r="A85" s="232"/>
      <c r="B85" s="235" t="s">
        <v>13</v>
      </c>
      <c r="C85" s="232"/>
      <c r="D85" s="232"/>
      <c r="E85" s="251" t="n">
        <f aca="false">SUM(E83:E84)</f>
        <v>400000</v>
      </c>
      <c r="F85" s="251"/>
      <c r="G85" s="235"/>
    </row>
    <row r="86" s="252" customFormat="true" ht="24.75" hidden="false" customHeight="true" outlineLevel="0" collapsed="false">
      <c r="A86" s="253" t="s">
        <v>19</v>
      </c>
      <c r="B86" s="163" t="s">
        <v>125</v>
      </c>
      <c r="C86" s="254"/>
      <c r="D86" s="255"/>
      <c r="E86" s="256"/>
      <c r="F86" s="257"/>
      <c r="G86" s="235"/>
    </row>
    <row r="87" s="236" customFormat="true" ht="24.75" hidden="false" customHeight="true" outlineLevel="0" collapsed="false">
      <c r="A87" s="232" t="n">
        <v>1</v>
      </c>
      <c r="B87" s="235" t="s">
        <v>196</v>
      </c>
      <c r="C87" s="258" t="s">
        <v>364</v>
      </c>
      <c r="D87" s="258"/>
      <c r="E87" s="21" t="n">
        <v>200000</v>
      </c>
      <c r="F87" s="21"/>
      <c r="G87" s="235"/>
    </row>
    <row r="88" s="252" customFormat="true" ht="24.75" hidden="false" customHeight="true" outlineLevel="0" collapsed="false">
      <c r="A88" s="232"/>
      <c r="B88" s="235" t="s">
        <v>13</v>
      </c>
      <c r="C88" s="232"/>
      <c r="D88" s="232"/>
      <c r="E88" s="251" t="n">
        <f aca="false">SUM(E87)</f>
        <v>200000</v>
      </c>
      <c r="F88" s="251"/>
      <c r="G88" s="235"/>
    </row>
    <row r="89" customFormat="false" ht="24.75" hidden="false" customHeight="true" outlineLevel="0" collapsed="false">
      <c r="A89" s="63" t="s">
        <v>56</v>
      </c>
      <c r="B89" s="78" t="s">
        <v>46</v>
      </c>
      <c r="C89" s="78" t="s">
        <v>23</v>
      </c>
      <c r="D89" s="78" t="s">
        <v>24</v>
      </c>
      <c r="E89" s="78" t="s">
        <v>6</v>
      </c>
      <c r="F89" s="78" t="s">
        <v>7</v>
      </c>
      <c r="G89" s="79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24.75" hidden="false" customHeight="true" outlineLevel="0" collapsed="false">
      <c r="A90" s="18" t="n">
        <v>1</v>
      </c>
      <c r="B90" s="84" t="s">
        <v>371</v>
      </c>
      <c r="C90" s="16" t="s">
        <v>372</v>
      </c>
      <c r="D90" s="99" t="s">
        <v>188</v>
      </c>
      <c r="E90" s="21" t="s">
        <v>373</v>
      </c>
      <c r="F90" s="21" t="n">
        <v>200000</v>
      </c>
      <c r="G90" s="99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24.75" hidden="false" customHeight="true" outlineLevel="0" collapsed="false">
      <c r="A91" s="18" t="n">
        <v>2</v>
      </c>
      <c r="B91" s="84" t="s">
        <v>374</v>
      </c>
      <c r="C91" s="244" t="s">
        <v>375</v>
      </c>
      <c r="D91" s="99" t="s">
        <v>188</v>
      </c>
      <c r="E91" s="21" t="s">
        <v>373</v>
      </c>
      <c r="F91" s="21" t="n">
        <v>200000</v>
      </c>
      <c r="G91" s="99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24.75" hidden="false" customHeight="true" outlineLevel="0" collapsed="false">
      <c r="A92" s="225" t="n">
        <v>3</v>
      </c>
      <c r="B92" s="226" t="s">
        <v>376</v>
      </c>
      <c r="C92" s="226" t="s">
        <v>377</v>
      </c>
      <c r="D92" s="259" t="s">
        <v>188</v>
      </c>
      <c r="E92" s="260" t="s">
        <v>373</v>
      </c>
      <c r="F92" s="21" t="n">
        <v>200000</v>
      </c>
      <c r="G92" s="141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24.75" hidden="false" customHeight="true" outlineLevel="0" collapsed="false">
      <c r="A93" s="18"/>
      <c r="B93" s="16" t="s">
        <v>13</v>
      </c>
      <c r="C93" s="12"/>
      <c r="D93" s="13"/>
      <c r="E93" s="175"/>
      <c r="F93" s="175" t="n">
        <f aca="false">SUM(F90:F92)</f>
        <v>600000</v>
      </c>
      <c r="G93" s="16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24.75" hidden="false" customHeight="true" outlineLevel="0" collapsed="false">
      <c r="A94" s="261" t="s">
        <v>113</v>
      </c>
      <c r="B94" s="262" t="s">
        <v>22</v>
      </c>
      <c r="C94" s="262" t="s">
        <v>23</v>
      </c>
      <c r="D94" s="262" t="s">
        <v>24</v>
      </c>
      <c r="E94" s="262" t="s">
        <v>6</v>
      </c>
      <c r="F94" s="263" t="s">
        <v>7</v>
      </c>
      <c r="G94" s="262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24.75" hidden="false" customHeight="true" outlineLevel="0" collapsed="false">
      <c r="A95" s="232" t="n">
        <v>1</v>
      </c>
      <c r="B95" s="179" t="s">
        <v>378</v>
      </c>
      <c r="C95" s="179" t="s">
        <v>379</v>
      </c>
      <c r="D95" s="180" t="s">
        <v>31</v>
      </c>
      <c r="E95" s="264" t="s">
        <v>373</v>
      </c>
      <c r="F95" s="21" t="n">
        <v>200000</v>
      </c>
      <c r="G95" s="181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24.75" hidden="false" customHeight="true" outlineLevel="0" collapsed="false">
      <c r="A96" s="232" t="n">
        <v>2</v>
      </c>
      <c r="B96" s="84" t="s">
        <v>380</v>
      </c>
      <c r="C96" s="16" t="s">
        <v>381</v>
      </c>
      <c r="D96" s="180" t="s">
        <v>31</v>
      </c>
      <c r="E96" s="21" t="s">
        <v>373</v>
      </c>
      <c r="F96" s="21" t="n">
        <v>200000</v>
      </c>
      <c r="G96" s="99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24.75" hidden="false" customHeight="true" outlineLevel="0" collapsed="false">
      <c r="A97" s="232" t="n">
        <v>3</v>
      </c>
      <c r="B97" s="28" t="s">
        <v>382</v>
      </c>
      <c r="C97" s="28" t="s">
        <v>383</v>
      </c>
      <c r="D97" s="42" t="s">
        <v>63</v>
      </c>
      <c r="E97" s="21" t="s">
        <v>373</v>
      </c>
      <c r="F97" s="21" t="n">
        <v>200000</v>
      </c>
      <c r="G97" s="2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24.75" hidden="false" customHeight="true" outlineLevel="0" collapsed="false">
      <c r="A98" s="232" t="n">
        <v>4</v>
      </c>
      <c r="B98" s="16" t="s">
        <v>384</v>
      </c>
      <c r="C98" s="16" t="s">
        <v>385</v>
      </c>
      <c r="D98" s="99" t="s">
        <v>60</v>
      </c>
      <c r="E98" s="21" t="s">
        <v>373</v>
      </c>
      <c r="F98" s="21" t="n">
        <v>200000</v>
      </c>
      <c r="G98" s="1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9.5" hidden="false" customHeight="true" outlineLevel="0" collapsed="false">
      <c r="A99" s="18"/>
      <c r="B99" s="16" t="s">
        <v>13</v>
      </c>
      <c r="C99" s="16"/>
      <c r="D99" s="97"/>
      <c r="E99" s="175"/>
      <c r="F99" s="175" t="n">
        <f aca="false">SUM(F95:F98)</f>
        <v>800000</v>
      </c>
      <c r="G99" s="1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27.75" hidden="false" customHeight="true" outlineLevel="0" collapsed="false">
      <c r="A100" s="10" t="s">
        <v>386</v>
      </c>
      <c r="B100" s="11" t="s">
        <v>114</v>
      </c>
      <c r="C100" s="130"/>
      <c r="D100" s="130"/>
      <c r="E100" s="160"/>
      <c r="F100" s="160"/>
      <c r="G100" s="130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</row>
    <row r="101" customFormat="false" ht="27.75" hidden="false" customHeight="true" outlineLevel="0" collapsed="false">
      <c r="A101" s="18" t="n">
        <v>1</v>
      </c>
      <c r="B101" s="85" t="s">
        <v>387</v>
      </c>
      <c r="C101" s="20" t="s">
        <v>364</v>
      </c>
      <c r="D101" s="20"/>
      <c r="E101" s="21" t="n">
        <v>200000</v>
      </c>
      <c r="F101" s="21"/>
      <c r="G101" s="16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customFormat="false" ht="27.75" hidden="false" customHeight="true" outlineLevel="0" collapsed="false">
      <c r="A102" s="18"/>
      <c r="B102" s="16" t="s">
        <v>13</v>
      </c>
      <c r="C102" s="18"/>
      <c r="D102" s="18"/>
      <c r="E102" s="23" t="n">
        <f aca="false">SUM(E101)</f>
        <v>200000</v>
      </c>
      <c r="F102" s="23"/>
      <c r="G102" s="16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</row>
    <row r="103" customFormat="false" ht="40.5" hidden="false" customHeight="true" outlineLevel="0" collapsed="false">
      <c r="A103" s="63" t="s">
        <v>145</v>
      </c>
      <c r="B103" s="78" t="s">
        <v>81</v>
      </c>
      <c r="C103" s="78" t="s">
        <v>23</v>
      </c>
      <c r="D103" s="78" t="s">
        <v>24</v>
      </c>
      <c r="E103" s="78" t="s">
        <v>6</v>
      </c>
      <c r="F103" s="78" t="s">
        <v>7</v>
      </c>
      <c r="G103" s="79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26.25" hidden="false" customHeight="true" outlineLevel="0" collapsed="false">
      <c r="A104" s="69" t="n">
        <v>1</v>
      </c>
      <c r="B104" s="244" t="s">
        <v>388</v>
      </c>
      <c r="C104" s="244" t="s">
        <v>375</v>
      </c>
      <c r="D104" s="88" t="s">
        <v>83</v>
      </c>
      <c r="E104" s="21" t="s">
        <v>373</v>
      </c>
      <c r="F104" s="72" t="n">
        <v>100000</v>
      </c>
      <c r="G104" s="69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8.75" hidden="false" customHeight="true" outlineLevel="0" collapsed="false">
      <c r="A105" s="76"/>
      <c r="B105" s="70" t="s">
        <v>13</v>
      </c>
      <c r="C105" s="70"/>
      <c r="D105" s="19"/>
      <c r="E105" s="82"/>
      <c r="F105" s="245" t="n">
        <f aca="false">SUM(F104:F104)</f>
        <v>100000</v>
      </c>
      <c r="G105" s="70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7.25" hidden="false" customHeight="true" outlineLevel="0" collapsed="false">
      <c r="A106" s="189" t="s">
        <v>118</v>
      </c>
      <c r="B106" s="265"/>
      <c r="C106" s="266"/>
      <c r="D106" s="267"/>
      <c r="E106" s="210" t="n">
        <f aca="false">SUM(E81,E88,F93,E85,F99,F105,E102)</f>
        <v>3300000</v>
      </c>
      <c r="F106" s="210"/>
      <c r="G106" s="16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7.25" hidden="false" customHeight="true" outlineLevel="0" collapsed="false">
      <c r="A107" s="196" t="s">
        <v>389</v>
      </c>
      <c r="B107" s="196"/>
      <c r="C107" s="196"/>
      <c r="D107" s="196"/>
      <c r="E107" s="196"/>
      <c r="F107" s="196"/>
      <c r="G107" s="196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s="58" customFormat="true" ht="25.5" hidden="true" customHeight="true" outlineLevel="0" collapsed="false">
      <c r="A108" s="57" t="s">
        <v>120</v>
      </c>
      <c r="B108" s="57"/>
      <c r="C108" s="57"/>
      <c r="D108" s="57"/>
      <c r="E108" s="57"/>
      <c r="F108" s="57"/>
      <c r="G108" s="57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27.75" hidden="false" customHeight="true" outlineLevel="0" collapsed="false">
      <c r="A109" s="249"/>
      <c r="B109" s="249"/>
      <c r="C109" s="249"/>
      <c r="D109" s="249"/>
      <c r="E109" s="249"/>
      <c r="F109" s="249"/>
      <c r="G109" s="249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1.25" hidden="false" customHeight="true" outlineLevel="0" collapsed="false">
      <c r="A110" s="249"/>
      <c r="B110" s="249"/>
      <c r="C110" s="249"/>
      <c r="D110" s="249"/>
      <c r="E110" s="249"/>
      <c r="F110" s="249"/>
      <c r="G110" s="249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22.5" hidden="false" customHeight="true" outlineLevel="0" collapsed="false">
      <c r="A111" s="249"/>
      <c r="B111" s="249"/>
      <c r="C111" s="249"/>
      <c r="D111" s="249"/>
      <c r="E111" s="249"/>
      <c r="F111" s="249"/>
      <c r="G111" s="24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22.5" hidden="false" customHeight="true" outlineLevel="0" collapsed="false">
      <c r="A112" s="249"/>
      <c r="B112" s="249"/>
      <c r="C112" s="249"/>
      <c r="D112" s="249"/>
      <c r="E112" s="249"/>
      <c r="F112" s="249"/>
      <c r="G112" s="249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22.5" hidden="false" customHeight="true" outlineLevel="0" collapsed="false">
      <c r="A113" s="249"/>
      <c r="B113" s="249"/>
      <c r="C113" s="249"/>
      <c r="D113" s="249"/>
      <c r="E113" s="249"/>
      <c r="F113" s="249"/>
      <c r="G113" s="249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22.5" hidden="false" customHeight="true" outlineLevel="0" collapsed="false">
      <c r="A114" s="249"/>
      <c r="B114" s="249"/>
      <c r="C114" s="249"/>
      <c r="D114" s="249"/>
      <c r="E114" s="249"/>
      <c r="F114" s="249"/>
      <c r="G114" s="249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22.5" hidden="false" customHeight="true" outlineLevel="0" collapsed="false">
      <c r="A115" s="249"/>
      <c r="B115" s="249"/>
      <c r="C115" s="249"/>
      <c r="D115" s="249"/>
      <c r="E115" s="249"/>
      <c r="F115" s="249"/>
      <c r="G115" s="249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22.5" hidden="false" customHeight="true" outlineLevel="0" collapsed="false">
      <c r="A116" s="249"/>
      <c r="B116" s="249"/>
      <c r="C116" s="249"/>
      <c r="D116" s="249"/>
      <c r="E116" s="249"/>
      <c r="F116" s="249"/>
      <c r="G116" s="249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22.5" hidden="false" customHeight="true" outlineLevel="0" collapsed="false">
      <c r="A117" s="249"/>
      <c r="B117" s="249"/>
      <c r="C117" s="249"/>
      <c r="D117" s="249"/>
      <c r="E117" s="249"/>
      <c r="F117" s="249"/>
      <c r="G117" s="249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2.5" hidden="false" customHeight="true" outlineLevel="0" collapsed="false">
      <c r="A118" s="249"/>
      <c r="B118" s="249"/>
      <c r="C118" s="249"/>
      <c r="D118" s="249"/>
      <c r="E118" s="249"/>
      <c r="F118" s="249"/>
      <c r="G118" s="249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22.5" hidden="false" customHeight="true" outlineLevel="0" collapsed="false">
      <c r="A119" s="249"/>
      <c r="B119" s="249"/>
      <c r="C119" s="249"/>
      <c r="D119" s="249"/>
      <c r="E119" s="249"/>
      <c r="F119" s="249"/>
      <c r="G119" s="249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22.5" hidden="false" customHeight="true" outlineLevel="0" collapsed="false">
      <c r="A120" s="249"/>
      <c r="B120" s="249"/>
      <c r="C120" s="249"/>
      <c r="D120" s="249"/>
      <c r="E120" s="249"/>
      <c r="F120" s="249"/>
      <c r="G120" s="249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22.5" hidden="false" customHeight="true" outlineLevel="0" collapsed="false">
      <c r="A121" s="249"/>
      <c r="B121" s="249"/>
      <c r="C121" s="249"/>
      <c r="D121" s="249"/>
      <c r="E121" s="249"/>
      <c r="F121" s="249"/>
      <c r="G121" s="249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22.5" hidden="false" customHeight="true" outlineLevel="0" collapsed="false">
      <c r="A122" s="249"/>
      <c r="B122" s="249"/>
      <c r="C122" s="249"/>
      <c r="D122" s="249"/>
      <c r="E122" s="249"/>
      <c r="F122" s="249"/>
      <c r="G122" s="249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22.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22.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22.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22.5" hidden="false" customHeight="true" outlineLevel="0" collapsed="false">
      <c r="A126" s="249"/>
      <c r="B126" s="249"/>
      <c r="C126" s="249"/>
      <c r="D126" s="249"/>
      <c r="E126" s="249"/>
      <c r="F126" s="249"/>
      <c r="G126" s="249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22.5" hidden="false" customHeight="true" outlineLevel="0" collapsed="false">
      <c r="A127" s="249"/>
      <c r="B127" s="249"/>
      <c r="C127" s="249"/>
      <c r="D127" s="249"/>
      <c r="E127" s="249"/>
      <c r="F127" s="249"/>
      <c r="G127" s="249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22.5" hidden="false" customHeight="true" outlineLevel="0" collapsed="false">
      <c r="A128" s="249"/>
      <c r="B128" s="249"/>
      <c r="C128" s="249"/>
      <c r="D128" s="249"/>
      <c r="E128" s="249"/>
      <c r="F128" s="249"/>
      <c r="G128" s="249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84" hidden="false" customHeight="true" outlineLevel="0" collapsed="false">
      <c r="A129" s="249"/>
      <c r="B129" s="249"/>
      <c r="C129" s="249"/>
      <c r="D129" s="249"/>
      <c r="E129" s="249"/>
      <c r="F129" s="249"/>
      <c r="G129" s="249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30" hidden="false" customHeight="true" outlineLevel="0" collapsed="false">
      <c r="A130" s="249"/>
      <c r="B130" s="249"/>
      <c r="C130" s="249"/>
      <c r="D130" s="249"/>
      <c r="E130" s="249"/>
      <c r="F130" s="249"/>
      <c r="G130" s="249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30" hidden="false" customHeight="true" outlineLevel="0" collapsed="false">
      <c r="A131" s="249"/>
      <c r="B131" s="249"/>
      <c r="C131" s="249"/>
      <c r="D131" s="249"/>
      <c r="E131" s="249"/>
      <c r="F131" s="249"/>
      <c r="G131" s="249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30" hidden="false" customHeight="true" outlineLevel="0" collapsed="false">
      <c r="A132" s="249"/>
      <c r="B132" s="249"/>
      <c r="C132" s="249"/>
      <c r="D132" s="249"/>
      <c r="E132" s="249"/>
      <c r="F132" s="249"/>
      <c r="G132" s="24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30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24.75" hidden="false" customHeight="true" outlineLevel="0" collapsed="false">
      <c r="A134" s="1" t="s">
        <v>0</v>
      </c>
      <c r="B134" s="2"/>
      <c r="C134" s="2"/>
      <c r="D134" s="2"/>
      <c r="E134" s="3"/>
      <c r="F134" s="4"/>
      <c r="G134" s="2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8.75" hidden="false" customHeight="true" outlineLevel="0" collapsed="false">
      <c r="A135" s="6" t="s">
        <v>1</v>
      </c>
      <c r="B135" s="6"/>
      <c r="C135" s="6"/>
      <c r="D135" s="6"/>
      <c r="E135" s="6"/>
      <c r="F135" s="6"/>
    </row>
    <row r="136" customFormat="false" ht="19.5" hidden="false" customHeight="true" outlineLevel="0" collapsed="false">
      <c r="A136" s="7" t="s">
        <v>2</v>
      </c>
      <c r="B136" s="7"/>
      <c r="C136" s="7"/>
      <c r="D136" s="7"/>
      <c r="E136" s="7"/>
      <c r="F136" s="7"/>
      <c r="G136" s="7"/>
    </row>
    <row r="137" s="109" customFormat="true" ht="29.25" hidden="false" customHeight="true" outlineLevel="0" collapsed="false">
      <c r="A137" s="8" t="s">
        <v>3</v>
      </c>
      <c r="B137" s="8"/>
      <c r="C137" s="8"/>
      <c r="D137" s="8"/>
      <c r="E137" s="8"/>
      <c r="F137" s="8"/>
      <c r="G137" s="8"/>
    </row>
    <row r="138" customFormat="false" ht="28.5" hidden="false" customHeight="true" outlineLevel="0" collapsed="false">
      <c r="A138" s="10" t="s">
        <v>4</v>
      </c>
      <c r="B138" s="10" t="s">
        <v>5</v>
      </c>
      <c r="C138" s="268" t="s">
        <v>6</v>
      </c>
      <c r="D138" s="268"/>
      <c r="E138" s="10" t="s">
        <v>7</v>
      </c>
      <c r="F138" s="10"/>
      <c r="G138" s="10" t="s">
        <v>8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28.5" hidden="false" customHeight="true" outlineLevel="0" collapsed="false">
      <c r="A139" s="10" t="s">
        <v>9</v>
      </c>
      <c r="B139" s="11" t="s">
        <v>10</v>
      </c>
      <c r="C139" s="18"/>
      <c r="D139" s="18"/>
      <c r="E139" s="18"/>
      <c r="F139" s="18"/>
      <c r="G139" s="16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</row>
    <row r="140" customFormat="false" ht="28.5" hidden="false" customHeight="true" outlineLevel="0" collapsed="false">
      <c r="A140" s="18" t="n">
        <v>1</v>
      </c>
      <c r="B140" s="218" t="s">
        <v>390</v>
      </c>
      <c r="C140" s="20" t="s">
        <v>391</v>
      </c>
      <c r="D140" s="20"/>
      <c r="E140" s="21" t="n">
        <v>200000</v>
      </c>
      <c r="F140" s="21"/>
      <c r="G140" s="16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</row>
    <row r="141" customFormat="false" ht="24" hidden="false" customHeight="true" outlineLevel="0" collapsed="false">
      <c r="A141" s="18"/>
      <c r="B141" s="16" t="s">
        <v>13</v>
      </c>
      <c r="C141" s="12"/>
      <c r="D141" s="13"/>
      <c r="E141" s="23" t="n">
        <f aca="false">SUM(E140)</f>
        <v>200000</v>
      </c>
      <c r="F141" s="23"/>
      <c r="G141" s="16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</row>
    <row r="142" customFormat="false" ht="25.5" hidden="false" customHeight="true" outlineLevel="0" collapsed="false">
      <c r="A142" s="63" t="s">
        <v>14</v>
      </c>
      <c r="B142" s="33" t="s">
        <v>91</v>
      </c>
      <c r="C142" s="64"/>
      <c r="D142" s="269"/>
      <c r="E142" s="64"/>
      <c r="F142" s="64"/>
      <c r="G142" s="6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25.5" hidden="false" customHeight="true" outlineLevel="0" collapsed="false">
      <c r="A143" s="18" t="n">
        <v>1</v>
      </c>
      <c r="B143" s="16" t="s">
        <v>392</v>
      </c>
      <c r="C143" s="270" t="s">
        <v>391</v>
      </c>
      <c r="D143" s="270"/>
      <c r="E143" s="21" t="n">
        <v>200000</v>
      </c>
      <c r="F143" s="21"/>
      <c r="G143" s="16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25.5" hidden="false" customHeight="true" outlineLevel="0" collapsed="false">
      <c r="A144" s="18" t="n">
        <v>2</v>
      </c>
      <c r="B144" s="16" t="s">
        <v>393</v>
      </c>
      <c r="C144" s="270" t="s">
        <v>391</v>
      </c>
      <c r="D144" s="270"/>
      <c r="E144" s="21" t="n">
        <v>200000</v>
      </c>
      <c r="F144" s="21"/>
      <c r="G144" s="16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25.5" hidden="false" customHeight="true" outlineLevel="0" collapsed="false">
      <c r="A145" s="18"/>
      <c r="B145" s="16" t="s">
        <v>13</v>
      </c>
      <c r="C145" s="16"/>
      <c r="D145" s="271"/>
      <c r="E145" s="23" t="n">
        <f aca="false">SUM(E143:E144)</f>
        <v>400000</v>
      </c>
      <c r="F145" s="23"/>
      <c r="G145" s="16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25.5" hidden="false" customHeight="true" outlineLevel="0" collapsed="false">
      <c r="A146" s="10" t="s">
        <v>19</v>
      </c>
      <c r="B146" s="11" t="s">
        <v>125</v>
      </c>
      <c r="C146" s="12"/>
      <c r="D146" s="272"/>
      <c r="E146" s="18"/>
      <c r="F146" s="273"/>
      <c r="G146" s="16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25.5" hidden="false" customHeight="true" outlineLevel="0" collapsed="false">
      <c r="A147" s="274" t="n">
        <v>1</v>
      </c>
      <c r="B147" s="157" t="s">
        <v>394</v>
      </c>
      <c r="C147" s="275" t="s">
        <v>391</v>
      </c>
      <c r="D147" s="275"/>
      <c r="E147" s="21" t="n">
        <v>200000</v>
      </c>
      <c r="F147" s="21"/>
      <c r="G147" s="276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25.5" hidden="false" customHeight="true" outlineLevel="0" collapsed="false">
      <c r="A148" s="274" t="n">
        <v>2</v>
      </c>
      <c r="B148" s="157" t="s">
        <v>395</v>
      </c>
      <c r="C148" s="275" t="s">
        <v>391</v>
      </c>
      <c r="D148" s="275"/>
      <c r="E148" s="21" t="n">
        <v>200000</v>
      </c>
      <c r="F148" s="21"/>
      <c r="G148" s="27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25.5" hidden="false" customHeight="true" outlineLevel="0" collapsed="false">
      <c r="A149" s="18"/>
      <c r="B149" s="16" t="s">
        <v>13</v>
      </c>
      <c r="C149" s="14"/>
      <c r="D149" s="14"/>
      <c r="E149" s="23" t="n">
        <f aca="false">SUM(E147:E148)</f>
        <v>400000</v>
      </c>
      <c r="F149" s="23"/>
      <c r="G149" s="16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25.5" hidden="false" customHeight="true" outlineLevel="0" collapsed="false">
      <c r="A150" s="63" t="s">
        <v>56</v>
      </c>
      <c r="B150" s="78" t="s">
        <v>46</v>
      </c>
      <c r="C150" s="78" t="s">
        <v>23</v>
      </c>
      <c r="D150" s="277" t="s">
        <v>24</v>
      </c>
      <c r="E150" s="78" t="s">
        <v>6</v>
      </c>
      <c r="F150" s="78" t="s">
        <v>7</v>
      </c>
      <c r="G150" s="79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25.5" hidden="false" customHeight="true" outlineLevel="0" collapsed="false">
      <c r="A151" s="18" t="n">
        <v>1</v>
      </c>
      <c r="B151" s="16" t="s">
        <v>396</v>
      </c>
      <c r="C151" s="16" t="s">
        <v>397</v>
      </c>
      <c r="D151" s="278" t="s">
        <v>246</v>
      </c>
      <c r="E151" s="21" t="s">
        <v>398</v>
      </c>
      <c r="F151" s="21" t="n">
        <v>200000</v>
      </c>
      <c r="G151" s="1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25.5" hidden="false" customHeight="true" outlineLevel="0" collapsed="false">
      <c r="A152" s="18"/>
      <c r="B152" s="16" t="s">
        <v>13</v>
      </c>
      <c r="C152" s="12"/>
      <c r="D152" s="279"/>
      <c r="E152" s="175"/>
      <c r="F152" s="175" t="n">
        <f aca="false">SUM(F151)</f>
        <v>200000</v>
      </c>
      <c r="G152" s="1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25.5" hidden="false" customHeight="true" outlineLevel="0" collapsed="false">
      <c r="A153" s="63" t="s">
        <v>113</v>
      </c>
      <c r="B153" s="78" t="s">
        <v>22</v>
      </c>
      <c r="C153" s="78" t="s">
        <v>23</v>
      </c>
      <c r="D153" s="277" t="s">
        <v>24</v>
      </c>
      <c r="E153" s="78" t="s">
        <v>6</v>
      </c>
      <c r="F153" s="79" t="s">
        <v>7</v>
      </c>
      <c r="G153" s="7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25.5" hidden="false" customHeight="true" outlineLevel="0" collapsed="false">
      <c r="A154" s="225" t="n">
        <v>1</v>
      </c>
      <c r="B154" s="280" t="s">
        <v>399</v>
      </c>
      <c r="C154" s="226" t="s">
        <v>400</v>
      </c>
      <c r="D154" s="281" t="s">
        <v>27</v>
      </c>
      <c r="E154" s="264" t="s">
        <v>398</v>
      </c>
      <c r="F154" s="21" t="n">
        <v>200000</v>
      </c>
      <c r="G154" s="99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25.5" hidden="false" customHeight="true" outlineLevel="0" collapsed="false">
      <c r="A155" s="274" t="n">
        <v>2</v>
      </c>
      <c r="B155" s="282" t="s">
        <v>401</v>
      </c>
      <c r="C155" s="282" t="s">
        <v>402</v>
      </c>
      <c r="D155" s="283" t="s">
        <v>106</v>
      </c>
      <c r="E155" s="264" t="s">
        <v>398</v>
      </c>
      <c r="F155" s="21" t="n">
        <v>200000</v>
      </c>
      <c r="G155" s="99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25.5" hidden="false" customHeight="true" outlineLevel="0" collapsed="false">
      <c r="A156" s="274" t="n">
        <v>3</v>
      </c>
      <c r="B156" s="282" t="s">
        <v>403</v>
      </c>
      <c r="C156" s="282" t="s">
        <v>404</v>
      </c>
      <c r="D156" s="284" t="s">
        <v>106</v>
      </c>
      <c r="E156" s="285" t="s">
        <v>398</v>
      </c>
      <c r="F156" s="239" t="n">
        <v>200000</v>
      </c>
      <c r="G156" s="23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25.5" hidden="false" customHeight="true" outlineLevel="0" collapsed="false">
      <c r="A157" s="274" t="n">
        <v>4</v>
      </c>
      <c r="B157" s="286" t="s">
        <v>405</v>
      </c>
      <c r="C157" s="282" t="s">
        <v>406</v>
      </c>
      <c r="D157" s="284" t="s">
        <v>106</v>
      </c>
      <c r="E157" s="285" t="s">
        <v>398</v>
      </c>
      <c r="F157" s="21" t="n">
        <v>200000</v>
      </c>
      <c r="G157" s="99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25.5" hidden="false" customHeight="true" outlineLevel="0" collapsed="false">
      <c r="A158" s="274" t="n">
        <v>5</v>
      </c>
      <c r="B158" s="282" t="s">
        <v>407</v>
      </c>
      <c r="C158" s="157" t="s">
        <v>408</v>
      </c>
      <c r="D158" s="284" t="s">
        <v>31</v>
      </c>
      <c r="E158" s="285" t="s">
        <v>398</v>
      </c>
      <c r="F158" s="21" t="n">
        <v>200000</v>
      </c>
      <c r="G158" s="1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25.5" hidden="false" customHeight="true" outlineLevel="0" collapsed="false">
      <c r="A159" s="274" t="n">
        <v>6</v>
      </c>
      <c r="B159" s="282" t="s">
        <v>409</v>
      </c>
      <c r="C159" s="157" t="s">
        <v>410</v>
      </c>
      <c r="D159" s="284" t="s">
        <v>27</v>
      </c>
      <c r="E159" s="285" t="s">
        <v>398</v>
      </c>
      <c r="F159" s="21" t="n">
        <v>200000</v>
      </c>
      <c r="G159" s="1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25.5" hidden="false" customHeight="true" outlineLevel="0" collapsed="false">
      <c r="A160" s="274" t="n">
        <v>7</v>
      </c>
      <c r="B160" s="287" t="s">
        <v>411</v>
      </c>
      <c r="C160" s="288" t="s">
        <v>412</v>
      </c>
      <c r="D160" s="289" t="s">
        <v>31</v>
      </c>
      <c r="E160" s="290" t="s">
        <v>398</v>
      </c>
      <c r="F160" s="21" t="n">
        <v>200000</v>
      </c>
      <c r="G160" s="16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25.5" hidden="false" customHeight="true" outlineLevel="0" collapsed="false">
      <c r="A161" s="172" t="n">
        <v>8</v>
      </c>
      <c r="B161" s="291" t="s">
        <v>413</v>
      </c>
      <c r="C161" s="291" t="s">
        <v>414</v>
      </c>
      <c r="D161" s="292" t="s">
        <v>68</v>
      </c>
      <c r="E161" s="290" t="s">
        <v>398</v>
      </c>
      <c r="F161" s="21" t="n">
        <v>200000</v>
      </c>
      <c r="G161" s="16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s="58" customFormat="true" ht="25.5" hidden="false" customHeight="true" outlineLevel="0" collapsed="false">
      <c r="A162" s="18" t="n">
        <v>9</v>
      </c>
      <c r="B162" s="207" t="s">
        <v>415</v>
      </c>
      <c r="C162" s="207" t="s">
        <v>416</v>
      </c>
      <c r="D162" s="293" t="s">
        <v>68</v>
      </c>
      <c r="E162" s="21" t="s">
        <v>398</v>
      </c>
      <c r="F162" s="21" t="n">
        <v>200000</v>
      </c>
      <c r="G162" s="294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</row>
    <row r="163" s="58" customFormat="true" ht="31.5" hidden="false" customHeight="true" outlineLevel="0" collapsed="false">
      <c r="A163" s="232" t="n">
        <v>10</v>
      </c>
      <c r="B163" s="235" t="s">
        <v>417</v>
      </c>
      <c r="C163" s="235" t="s">
        <v>418</v>
      </c>
      <c r="D163" s="187" t="s">
        <v>419</v>
      </c>
      <c r="E163" s="21" t="s">
        <v>398</v>
      </c>
      <c r="F163" s="21" t="n">
        <v>200000</v>
      </c>
      <c r="G163" s="294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</row>
    <row r="164" customFormat="false" ht="25.5" hidden="false" customHeight="true" outlineLevel="0" collapsed="false">
      <c r="A164" s="18"/>
      <c r="B164" s="16" t="s">
        <v>13</v>
      </c>
      <c r="C164" s="16"/>
      <c r="D164" s="97"/>
      <c r="E164" s="175"/>
      <c r="F164" s="175" t="n">
        <f aca="false">SUM(F154:F163)</f>
        <v>2000000</v>
      </c>
      <c r="G164" s="16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28.5" hidden="false" customHeight="true" outlineLevel="0" collapsed="false">
      <c r="A165" s="10" t="s">
        <v>116</v>
      </c>
      <c r="B165" s="11" t="s">
        <v>114</v>
      </c>
      <c r="C165" s="130"/>
      <c r="D165" s="130"/>
      <c r="E165" s="130"/>
      <c r="F165" s="131"/>
      <c r="G165" s="130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</row>
    <row r="166" customFormat="false" ht="28.5" hidden="false" customHeight="true" outlineLevel="0" collapsed="false">
      <c r="A166" s="18" t="n">
        <v>1</v>
      </c>
      <c r="B166" s="84" t="s">
        <v>420</v>
      </c>
      <c r="C166" s="20" t="s">
        <v>391</v>
      </c>
      <c r="D166" s="20"/>
      <c r="E166" s="21" t="n">
        <v>200000</v>
      </c>
      <c r="F166" s="21"/>
      <c r="G166" s="16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</row>
    <row r="167" customFormat="false" ht="22.5" hidden="false" customHeight="true" outlineLevel="0" collapsed="false">
      <c r="A167" s="18" t="n">
        <v>2</v>
      </c>
      <c r="B167" s="16" t="s">
        <v>421</v>
      </c>
      <c r="C167" s="20" t="s">
        <v>391</v>
      </c>
      <c r="D167" s="20"/>
      <c r="E167" s="21" t="n">
        <v>200000</v>
      </c>
      <c r="F167" s="21"/>
      <c r="G167" s="16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</row>
    <row r="168" customFormat="false" ht="28.5" hidden="false" customHeight="true" outlineLevel="0" collapsed="false">
      <c r="A168" s="18"/>
      <c r="B168" s="16" t="s">
        <v>13</v>
      </c>
      <c r="C168" s="12"/>
      <c r="D168" s="13"/>
      <c r="E168" s="23" t="n">
        <f aca="false">SUM(E166:F167)</f>
        <v>400000</v>
      </c>
      <c r="F168" s="23"/>
      <c r="G168" s="16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</row>
    <row r="169" customFormat="false" ht="46.5" hidden="false" customHeight="true" outlineLevel="0" collapsed="false">
      <c r="A169" s="63" t="s">
        <v>422</v>
      </c>
      <c r="B169" s="78" t="s">
        <v>81</v>
      </c>
      <c r="C169" s="78" t="s">
        <v>23</v>
      </c>
      <c r="D169" s="78" t="s">
        <v>24</v>
      </c>
      <c r="E169" s="78" t="s">
        <v>6</v>
      </c>
      <c r="F169" s="78" t="s">
        <v>7</v>
      </c>
      <c r="G169" s="79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29.25" hidden="false" customHeight="true" outlineLevel="0" collapsed="false">
      <c r="A170" s="69" t="n">
        <v>1</v>
      </c>
      <c r="B170" s="16" t="s">
        <v>423</v>
      </c>
      <c r="C170" s="16" t="s">
        <v>397</v>
      </c>
      <c r="D170" s="88" t="s">
        <v>83</v>
      </c>
      <c r="E170" s="21" t="s">
        <v>398</v>
      </c>
      <c r="F170" s="72" t="n">
        <v>100000</v>
      </c>
      <c r="G170" s="69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8.75" hidden="false" customHeight="true" outlineLevel="0" collapsed="false">
      <c r="A171" s="76"/>
      <c r="B171" s="70" t="s">
        <v>13</v>
      </c>
      <c r="C171" s="70"/>
      <c r="D171" s="19"/>
      <c r="E171" s="82"/>
      <c r="F171" s="245" t="n">
        <f aca="false">SUM(F170:F170)</f>
        <v>100000</v>
      </c>
      <c r="G171" s="70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24" hidden="false" customHeight="true" outlineLevel="0" collapsed="false">
      <c r="A172" s="189" t="s">
        <v>118</v>
      </c>
      <c r="B172" s="265"/>
      <c r="C172" s="266"/>
      <c r="D172" s="267"/>
      <c r="E172" s="23" t="n">
        <f aca="false">SUM(E141,E168,E145,E149,F152,F164,F171)</f>
        <v>3700000</v>
      </c>
      <c r="F172" s="23"/>
      <c r="G172" s="16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24" hidden="false" customHeight="true" outlineLevel="0" collapsed="false">
      <c r="A173" s="296" t="s">
        <v>424</v>
      </c>
      <c r="B173" s="296"/>
      <c r="C173" s="296"/>
      <c r="D173" s="296"/>
      <c r="E173" s="296"/>
      <c r="F173" s="296"/>
      <c r="G173" s="296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s="58" customFormat="true" ht="25.5" hidden="false" customHeight="true" outlineLevel="0" collapsed="false">
      <c r="A174" s="57" t="s">
        <v>120</v>
      </c>
      <c r="B174" s="57"/>
      <c r="C174" s="57"/>
      <c r="D174" s="57"/>
      <c r="E174" s="57"/>
      <c r="F174" s="57"/>
      <c r="G174" s="57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24" hidden="false" customHeight="true" outlineLevel="0" collapsed="false">
      <c r="A175" s="249"/>
      <c r="B175" s="249"/>
      <c r="C175" s="249"/>
      <c r="D175" s="249"/>
      <c r="E175" s="249"/>
      <c r="F175" s="249"/>
      <c r="G175" s="249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24.75" hidden="false" customHeight="true" outlineLevel="0" collapsed="false">
      <c r="A176" s="1" t="s">
        <v>0</v>
      </c>
      <c r="B176" s="2"/>
      <c r="C176" s="2"/>
      <c r="D176" s="2"/>
      <c r="E176" s="3"/>
      <c r="F176" s="4"/>
      <c r="G176" s="2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8.75" hidden="false" customHeight="true" outlineLevel="0" collapsed="false">
      <c r="A177" s="6" t="s">
        <v>1</v>
      </c>
      <c r="B177" s="6"/>
      <c r="C177" s="6"/>
      <c r="D177" s="6"/>
      <c r="E177" s="6"/>
      <c r="F177" s="6"/>
    </row>
    <row r="178" customFormat="false" ht="19.5" hidden="false" customHeight="true" outlineLevel="0" collapsed="false">
      <c r="A178" s="7" t="s">
        <v>2</v>
      </c>
      <c r="B178" s="7"/>
      <c r="C178" s="7"/>
      <c r="D178" s="7"/>
      <c r="E178" s="7"/>
      <c r="F178" s="7"/>
      <c r="G178" s="7"/>
    </row>
    <row r="179" customFormat="false" ht="29.25" hidden="false" customHeight="true" outlineLevel="0" collapsed="false">
      <c r="A179" s="8" t="s">
        <v>3</v>
      </c>
      <c r="B179" s="8"/>
      <c r="C179" s="8"/>
      <c r="D179" s="8"/>
      <c r="E179" s="8"/>
      <c r="F179" s="8"/>
      <c r="G179" s="8"/>
    </row>
    <row r="180" customFormat="false" ht="24" hidden="false" customHeight="true" outlineLevel="0" collapsed="false">
      <c r="A180" s="10" t="s">
        <v>4</v>
      </c>
      <c r="B180" s="10" t="s">
        <v>5</v>
      </c>
      <c r="C180" s="10" t="s">
        <v>6</v>
      </c>
      <c r="D180" s="10"/>
      <c r="E180" s="10" t="s">
        <v>7</v>
      </c>
      <c r="F180" s="10"/>
      <c r="G180" s="166" t="s">
        <v>8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24" hidden="false" customHeight="true" outlineLevel="0" collapsed="false">
      <c r="A181" s="63" t="s">
        <v>9</v>
      </c>
      <c r="B181" s="33" t="s">
        <v>91</v>
      </c>
      <c r="C181" s="64"/>
      <c r="D181" s="65"/>
      <c r="E181" s="66"/>
      <c r="F181" s="67"/>
      <c r="G181" s="6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27.75" hidden="false" customHeight="true" outlineLevel="0" collapsed="false">
      <c r="A182" s="18" t="n">
        <v>1</v>
      </c>
      <c r="B182" s="16" t="s">
        <v>425</v>
      </c>
      <c r="C182" s="20" t="s">
        <v>426</v>
      </c>
      <c r="D182" s="20"/>
      <c r="E182" s="21" t="n">
        <v>200000</v>
      </c>
      <c r="F182" s="21"/>
      <c r="G182" s="169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27.75" hidden="false" customHeight="true" outlineLevel="0" collapsed="false">
      <c r="A183" s="18" t="n">
        <v>2</v>
      </c>
      <c r="B183" s="16" t="s">
        <v>427</v>
      </c>
      <c r="C183" s="20" t="s">
        <v>426</v>
      </c>
      <c r="D183" s="20"/>
      <c r="E183" s="21" t="n">
        <v>200000</v>
      </c>
      <c r="F183" s="21"/>
      <c r="G183" s="16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27.75" hidden="false" customHeight="true" outlineLevel="0" collapsed="false">
      <c r="A184" s="18" t="n">
        <v>3</v>
      </c>
      <c r="B184" s="16" t="s">
        <v>428</v>
      </c>
      <c r="C184" s="20" t="s">
        <v>426</v>
      </c>
      <c r="D184" s="20"/>
      <c r="E184" s="21" t="n">
        <v>200000</v>
      </c>
      <c r="F184" s="21"/>
      <c r="G184" s="184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27.75" hidden="false" customHeight="true" outlineLevel="0" collapsed="false">
      <c r="A185" s="18" t="n">
        <v>4</v>
      </c>
      <c r="B185" s="16" t="s">
        <v>429</v>
      </c>
      <c r="C185" s="20" t="s">
        <v>430</v>
      </c>
      <c r="D185" s="20"/>
      <c r="E185" s="154" t="n">
        <v>200000</v>
      </c>
      <c r="F185" s="154"/>
      <c r="G185" s="16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24" hidden="false" customHeight="true" outlineLevel="0" collapsed="false">
      <c r="A186" s="18"/>
      <c r="B186" s="16" t="s">
        <v>13</v>
      </c>
      <c r="C186" s="16"/>
      <c r="D186" s="97"/>
      <c r="E186" s="250" t="n">
        <f aca="false">SUM(E182:E185)</f>
        <v>800000</v>
      </c>
      <c r="F186" s="250"/>
      <c r="G186" s="16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24" hidden="false" customHeight="true" outlineLevel="0" collapsed="false">
      <c r="A187" s="63" t="s">
        <v>14</v>
      </c>
      <c r="B187" s="33" t="s">
        <v>20</v>
      </c>
      <c r="C187" s="221"/>
      <c r="D187" s="222"/>
      <c r="E187" s="223"/>
      <c r="F187" s="224"/>
      <c r="G187" s="70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35.25" hidden="false" customHeight="true" outlineLevel="0" collapsed="false">
      <c r="A188" s="18" t="n">
        <v>1</v>
      </c>
      <c r="B188" s="16" t="s">
        <v>431</v>
      </c>
      <c r="C188" s="20" t="s">
        <v>426</v>
      </c>
      <c r="D188" s="20"/>
      <c r="E188" s="154" t="n">
        <v>200000</v>
      </c>
      <c r="F188" s="154"/>
      <c r="G188" s="1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31.5" hidden="false" customHeight="true" outlineLevel="0" collapsed="false">
      <c r="A189" s="18" t="n">
        <v>2</v>
      </c>
      <c r="B189" s="16" t="s">
        <v>432</v>
      </c>
      <c r="C189" s="20" t="s">
        <v>426</v>
      </c>
      <c r="D189" s="20"/>
      <c r="E189" s="154" t="n">
        <v>200000</v>
      </c>
      <c r="F189" s="154"/>
      <c r="G189" s="235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</row>
    <row r="190" customFormat="false" ht="24" hidden="false" customHeight="true" outlineLevel="0" collapsed="false">
      <c r="A190" s="18"/>
      <c r="B190" s="16" t="s">
        <v>13</v>
      </c>
      <c r="C190" s="18"/>
      <c r="D190" s="18"/>
      <c r="E190" s="23" t="n">
        <f aca="false">SUM(E188:E189)</f>
        <v>400000</v>
      </c>
      <c r="F190" s="23"/>
      <c r="G190" s="169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24" hidden="false" customHeight="true" outlineLevel="0" collapsed="false">
      <c r="A191" s="10" t="s">
        <v>19</v>
      </c>
      <c r="B191" s="11" t="s">
        <v>125</v>
      </c>
      <c r="C191" s="12"/>
      <c r="D191" s="297"/>
      <c r="E191" s="14"/>
      <c r="F191" s="15"/>
      <c r="G191" s="16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24" hidden="false" customHeight="true" outlineLevel="0" collapsed="false">
      <c r="A192" s="274" t="n">
        <v>1</v>
      </c>
      <c r="B192" s="241" t="s">
        <v>433</v>
      </c>
      <c r="C192" s="20" t="s">
        <v>426</v>
      </c>
      <c r="D192" s="20"/>
      <c r="E192" s="21" t="n">
        <v>200000</v>
      </c>
      <c r="F192" s="21"/>
      <c r="G192" s="157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24" hidden="false" customHeight="true" outlineLevel="0" collapsed="false">
      <c r="A193" s="18"/>
      <c r="B193" s="16" t="s">
        <v>13</v>
      </c>
      <c r="C193" s="18"/>
      <c r="D193" s="18"/>
      <c r="E193" s="23" t="n">
        <f aca="false">SUM(E192:E192)</f>
        <v>200000</v>
      </c>
      <c r="F193" s="23"/>
      <c r="G193" s="16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36.75" hidden="false" customHeight="true" outlineLevel="0" collapsed="false">
      <c r="A194" s="9" t="s">
        <v>56</v>
      </c>
      <c r="B194" s="39" t="s">
        <v>434</v>
      </c>
      <c r="C194" s="39" t="s">
        <v>23</v>
      </c>
      <c r="D194" s="39" t="s">
        <v>24</v>
      </c>
      <c r="E194" s="39" t="s">
        <v>6</v>
      </c>
      <c r="F194" s="40" t="s">
        <v>7</v>
      </c>
      <c r="G194" s="39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34.5" hidden="false" customHeight="true" outlineLevel="0" collapsed="false">
      <c r="A195" s="27" t="n">
        <v>1</v>
      </c>
      <c r="B195" s="44" t="s">
        <v>435</v>
      </c>
      <c r="C195" s="298" t="s">
        <v>436</v>
      </c>
      <c r="D195" s="299" t="s">
        <v>27</v>
      </c>
      <c r="E195" s="43" t="s">
        <v>437</v>
      </c>
      <c r="F195" s="30" t="n">
        <v>200000</v>
      </c>
      <c r="G195" s="299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34.5" hidden="false" customHeight="true" outlineLevel="0" collapsed="false">
      <c r="A196" s="27" t="n">
        <v>2</v>
      </c>
      <c r="B196" s="44" t="s">
        <v>435</v>
      </c>
      <c r="C196" s="28" t="s">
        <v>438</v>
      </c>
      <c r="D196" s="116" t="s">
        <v>68</v>
      </c>
      <c r="E196" s="43" t="s">
        <v>437</v>
      </c>
      <c r="F196" s="30" t="n">
        <v>200000</v>
      </c>
      <c r="G196" s="2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8.75" hidden="false" customHeight="true" outlineLevel="0" collapsed="false">
      <c r="A197" s="27"/>
      <c r="B197" s="28" t="s">
        <v>13</v>
      </c>
      <c r="C197" s="115"/>
      <c r="D197" s="116"/>
      <c r="E197" s="53"/>
      <c r="F197" s="54" t="n">
        <f aca="false">SUM(F195:F196)</f>
        <v>400000</v>
      </c>
      <c r="G197" s="2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24" hidden="false" customHeight="true" outlineLevel="0" collapsed="false">
      <c r="A198" s="189" t="s">
        <v>118</v>
      </c>
      <c r="B198" s="265"/>
      <c r="C198" s="266"/>
      <c r="D198" s="267"/>
      <c r="E198" s="210" t="n">
        <f aca="false">SUM(F197,E193,E190,E186,)</f>
        <v>1800000</v>
      </c>
      <c r="F198" s="210"/>
      <c r="G198" s="16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8.75" hidden="false" customHeight="true" outlineLevel="0" collapsed="false">
      <c r="A199" s="211" t="s">
        <v>439</v>
      </c>
      <c r="B199" s="211"/>
      <c r="C199" s="211"/>
      <c r="D199" s="211"/>
      <c r="E199" s="211"/>
      <c r="F199" s="211"/>
      <c r="G199" s="211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s="58" customFormat="true" ht="25.5" hidden="false" customHeight="true" outlineLevel="0" collapsed="false">
      <c r="A200" s="57" t="s">
        <v>120</v>
      </c>
      <c r="B200" s="57"/>
      <c r="C200" s="57"/>
      <c r="D200" s="57"/>
      <c r="E200" s="57"/>
      <c r="F200" s="57"/>
      <c r="G200" s="57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8.75" hidden="false" customHeight="true" outlineLevel="0" collapsed="false">
      <c r="A201" s="132"/>
      <c r="B201" s="132"/>
      <c r="C201" s="132"/>
      <c r="D201" s="215"/>
      <c r="E201" s="132"/>
      <c r="F201" s="132"/>
      <c r="G201" s="132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8.75" hidden="false" customHeight="true" outlineLevel="0" collapsed="false">
      <c r="A202" s="132"/>
      <c r="B202" s="132"/>
      <c r="C202" s="132"/>
      <c r="D202" s="215"/>
      <c r="E202" s="132"/>
      <c r="F202" s="132"/>
      <c r="G202" s="132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8.75" hidden="false" customHeight="true" outlineLevel="0" collapsed="false">
      <c r="A203" s="132"/>
      <c r="B203" s="132"/>
      <c r="C203" s="132"/>
      <c r="D203" s="215"/>
      <c r="E203" s="132"/>
      <c r="F203" s="132"/>
      <c r="G203" s="132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8.75" hidden="false" customHeight="true" outlineLevel="0" collapsed="false">
      <c r="A204" s="132"/>
      <c r="B204" s="132"/>
      <c r="C204" s="132"/>
      <c r="D204" s="215"/>
      <c r="E204" s="132"/>
      <c r="F204" s="132"/>
      <c r="G204" s="132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8.75" hidden="false" customHeight="true" outlineLevel="0" collapsed="false">
      <c r="A205" s="132"/>
      <c r="B205" s="132"/>
      <c r="C205" s="132"/>
      <c r="D205" s="215"/>
      <c r="E205" s="132"/>
      <c r="F205" s="132"/>
      <c r="G205" s="13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8.75" hidden="false" customHeight="true" outlineLevel="0" collapsed="false">
      <c r="A206" s="132"/>
      <c r="B206" s="132"/>
      <c r="C206" s="132"/>
      <c r="D206" s="215"/>
      <c r="E206" s="132"/>
      <c r="F206" s="132"/>
      <c r="G206" s="132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8.75" hidden="false" customHeight="true" outlineLevel="0" collapsed="false">
      <c r="A207" s="132"/>
      <c r="B207" s="132"/>
      <c r="C207" s="132"/>
      <c r="D207" s="215"/>
      <c r="E207" s="132"/>
      <c r="F207" s="132"/>
      <c r="G207" s="13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8.75" hidden="false" customHeight="true" outlineLevel="0" collapsed="false">
      <c r="A208" s="132"/>
      <c r="B208" s="132"/>
      <c r="C208" s="132"/>
      <c r="D208" s="215"/>
      <c r="E208" s="132"/>
      <c r="F208" s="132"/>
      <c r="G208" s="13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8.75" hidden="false" customHeight="true" outlineLevel="0" collapsed="false">
      <c r="A209" s="132"/>
      <c r="B209" s="132"/>
      <c r="C209" s="132"/>
      <c r="D209" s="215"/>
      <c r="E209" s="132"/>
      <c r="F209" s="132"/>
      <c r="G209" s="132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8.75" hidden="false" customHeight="true" outlineLevel="0" collapsed="false">
      <c r="A210" s="132"/>
      <c r="B210" s="132"/>
      <c r="C210" s="132"/>
      <c r="D210" s="215"/>
      <c r="E210" s="132"/>
      <c r="F210" s="132"/>
      <c r="G210" s="132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8.75" hidden="false" customHeight="true" outlineLevel="0" collapsed="false">
      <c r="A211" s="132"/>
      <c r="B211" s="132"/>
      <c r="C211" s="132"/>
      <c r="D211" s="215"/>
      <c r="E211" s="132"/>
      <c r="F211" s="132"/>
      <c r="G211" s="132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8.75" hidden="false" customHeight="true" outlineLevel="0" collapsed="false">
      <c r="A212" s="132"/>
      <c r="B212" s="132"/>
      <c r="C212" s="132"/>
      <c r="D212" s="215"/>
      <c r="E212" s="132"/>
      <c r="F212" s="132"/>
      <c r="G212" s="132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8.75" hidden="false" customHeight="true" outlineLevel="0" collapsed="false">
      <c r="A213" s="132"/>
      <c r="B213" s="132"/>
      <c r="C213" s="132"/>
      <c r="D213" s="215"/>
      <c r="E213" s="132"/>
      <c r="F213" s="132"/>
      <c r="G213" s="132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8.75" hidden="false" customHeight="true" outlineLevel="0" collapsed="false">
      <c r="A214" s="132"/>
      <c r="B214" s="132"/>
      <c r="C214" s="132"/>
      <c r="D214" s="215"/>
      <c r="E214" s="132"/>
      <c r="F214" s="132"/>
      <c r="G214" s="132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8.75" hidden="false" customHeight="true" outlineLevel="0" collapsed="false">
      <c r="A215" s="132"/>
      <c r="B215" s="132"/>
      <c r="C215" s="132"/>
      <c r="D215" s="215"/>
      <c r="E215" s="132"/>
      <c r="F215" s="132"/>
      <c r="G215" s="132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8.75" hidden="false" customHeight="true" outlineLevel="0" collapsed="false">
      <c r="A216" s="132"/>
      <c r="B216" s="132"/>
      <c r="C216" s="132"/>
      <c r="D216" s="215"/>
      <c r="E216" s="132"/>
      <c r="F216" s="132"/>
      <c r="G216" s="132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8.75" hidden="false" customHeight="true" outlineLevel="0" collapsed="false">
      <c r="A217" s="132"/>
      <c r="B217" s="132"/>
      <c r="C217" s="132"/>
      <c r="D217" s="215"/>
      <c r="E217" s="132"/>
      <c r="F217" s="132"/>
      <c r="G217" s="132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8.75" hidden="false" customHeight="true" outlineLevel="0" collapsed="false">
      <c r="A218" s="132"/>
      <c r="B218" s="132"/>
      <c r="C218" s="132"/>
      <c r="D218" s="215"/>
      <c r="E218" s="132"/>
      <c r="F218" s="132"/>
      <c r="G218" s="132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8.75" hidden="false" customHeight="true" outlineLevel="0" collapsed="false">
      <c r="A219" s="132"/>
      <c r="B219" s="132"/>
      <c r="C219" s="132"/>
      <c r="D219" s="215"/>
      <c r="E219" s="132"/>
      <c r="F219" s="132"/>
      <c r="G219" s="132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8.75" hidden="false" customHeight="true" outlineLevel="0" collapsed="false">
      <c r="A220" s="132"/>
      <c r="B220" s="132"/>
      <c r="C220" s="132"/>
      <c r="D220" s="215"/>
      <c r="E220" s="132"/>
      <c r="F220" s="132"/>
      <c r="G220" s="132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</row>
    <row r="1002" customFormat="false" ht="15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</row>
    <row r="1003" customFormat="false" ht="15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</row>
    <row r="1004" customFormat="false" ht="15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</row>
    <row r="1005" customFormat="false" ht="15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</row>
    <row r="1006" customFormat="false" ht="15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</row>
    <row r="1007" customFormat="false" ht="15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</row>
    <row r="1008" customFormat="false" ht="15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</row>
    <row r="1009" customFormat="false" ht="15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</row>
    <row r="1010" customFormat="false" ht="15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</row>
    <row r="1011" customFormat="false" ht="15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</row>
    <row r="1012" customFormat="false" ht="15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</row>
    <row r="1013" customFormat="false" ht="15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</row>
    <row r="1014" customFormat="false" ht="15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</row>
    <row r="1015" customFormat="false" ht="15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</row>
    <row r="1016" customFormat="false" ht="15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</row>
    <row r="1017" customFormat="false" ht="15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</row>
    <row r="1018" customFormat="false" ht="15.7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</row>
    <row r="1019" customFormat="false" ht="15.7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</row>
    <row r="1020" customFormat="false" ht="15.7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</row>
    <row r="1021" customFormat="false" ht="15.7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</row>
    <row r="1022" customFormat="false" ht="15.7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</row>
    <row r="1023" customFormat="false" ht="15.7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</row>
    <row r="1024" customFormat="false" ht="15.7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</row>
    <row r="1025" customFormat="false" ht="15.7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</row>
    <row r="1026" customFormat="false" ht="15.7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</row>
    <row r="1027" customFormat="false" ht="15.7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</row>
    <row r="1028" customFormat="false" ht="15.75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</row>
    <row r="1029" customFormat="false" ht="15.75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</row>
    <row r="1030" customFormat="false" ht="15.75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</row>
    <row r="1031" customFormat="false" ht="15.75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</row>
    <row r="1032" customFormat="false" ht="15.75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</row>
    <row r="1033" customFormat="false" ht="15.75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</row>
    <row r="1034" customFormat="false" ht="15.75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</row>
    <row r="1035" customFormat="false" ht="15.75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</row>
    <row r="1036" customFormat="false" ht="15.75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</row>
    <row r="1037" customFormat="false" ht="15.75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</row>
    <row r="1038" customFormat="false" ht="15.75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</row>
    <row r="1039" customFormat="false" ht="15.75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</row>
    <row r="1040" customFormat="false" ht="15.75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</row>
    <row r="1041" customFormat="false" ht="15.75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</row>
    <row r="1042" customFormat="false" ht="15.75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</row>
    <row r="1043" customFormat="false" ht="15.75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</row>
  </sheetData>
  <mergeCells count="124">
    <mergeCell ref="A3:G3"/>
    <mergeCell ref="A4:G4"/>
    <mergeCell ref="C5:D5"/>
    <mergeCell ref="E5:F5"/>
    <mergeCell ref="C6:D6"/>
    <mergeCell ref="C7:D7"/>
    <mergeCell ref="E7:F7"/>
    <mergeCell ref="C8:D8"/>
    <mergeCell ref="E8:F8"/>
    <mergeCell ref="C9:D9"/>
    <mergeCell ref="E9:F9"/>
    <mergeCell ref="C10:D10"/>
    <mergeCell ref="E10:F10"/>
    <mergeCell ref="E11:F11"/>
    <mergeCell ref="C13:D13"/>
    <mergeCell ref="E13:F13"/>
    <mergeCell ref="C14:D14"/>
    <mergeCell ref="E14:F14"/>
    <mergeCell ref="C15:D15"/>
    <mergeCell ref="E15:F15"/>
    <mergeCell ref="E16:F16"/>
    <mergeCell ref="C18:D18"/>
    <mergeCell ref="E18:F18"/>
    <mergeCell ref="C19:D19"/>
    <mergeCell ref="E19:F19"/>
    <mergeCell ref="C21:D21"/>
    <mergeCell ref="E21:F21"/>
    <mergeCell ref="C22:D22"/>
    <mergeCell ref="E22:F22"/>
    <mergeCell ref="C23:D23"/>
    <mergeCell ref="E23:F23"/>
    <mergeCell ref="C40:D40"/>
    <mergeCell ref="E40:F40"/>
    <mergeCell ref="C41:D41"/>
    <mergeCell ref="E41:F41"/>
    <mergeCell ref="E46:F46"/>
    <mergeCell ref="A47:G47"/>
    <mergeCell ref="A48:G48"/>
    <mergeCell ref="A72:G72"/>
    <mergeCell ref="A73:G73"/>
    <mergeCell ref="C74:D74"/>
    <mergeCell ref="E74:F74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E81:F81"/>
    <mergeCell ref="C83:D83"/>
    <mergeCell ref="E83:F83"/>
    <mergeCell ref="C84:D84"/>
    <mergeCell ref="E84:F84"/>
    <mergeCell ref="C85:D85"/>
    <mergeCell ref="E85:F85"/>
    <mergeCell ref="C87:D87"/>
    <mergeCell ref="E87:F87"/>
    <mergeCell ref="C88:D88"/>
    <mergeCell ref="E88:F88"/>
    <mergeCell ref="C101:D101"/>
    <mergeCell ref="E101:F101"/>
    <mergeCell ref="C102:D102"/>
    <mergeCell ref="E102:F102"/>
    <mergeCell ref="E106:F106"/>
    <mergeCell ref="A107:G107"/>
    <mergeCell ref="A108:G108"/>
    <mergeCell ref="A136:G136"/>
    <mergeCell ref="A137:G137"/>
    <mergeCell ref="C138:D138"/>
    <mergeCell ref="E138:F138"/>
    <mergeCell ref="C139:D139"/>
    <mergeCell ref="E139:F139"/>
    <mergeCell ref="C140:D140"/>
    <mergeCell ref="E140:F140"/>
    <mergeCell ref="E141:F141"/>
    <mergeCell ref="C143:D143"/>
    <mergeCell ref="E143:F143"/>
    <mergeCell ref="C144:D144"/>
    <mergeCell ref="E144:F144"/>
    <mergeCell ref="E145:F145"/>
    <mergeCell ref="C147:D147"/>
    <mergeCell ref="E147:F147"/>
    <mergeCell ref="C148:D148"/>
    <mergeCell ref="E148:F148"/>
    <mergeCell ref="C149:D149"/>
    <mergeCell ref="E149:F149"/>
    <mergeCell ref="C166:D166"/>
    <mergeCell ref="E166:F166"/>
    <mergeCell ref="C167:D167"/>
    <mergeCell ref="E167:F167"/>
    <mergeCell ref="E168:F168"/>
    <mergeCell ref="E172:F172"/>
    <mergeCell ref="A173:G173"/>
    <mergeCell ref="A174:G174"/>
    <mergeCell ref="A178:G178"/>
    <mergeCell ref="A179:G179"/>
    <mergeCell ref="C180:D180"/>
    <mergeCell ref="E180:F180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E186:F186"/>
    <mergeCell ref="C188:D188"/>
    <mergeCell ref="E188:F188"/>
    <mergeCell ref="C189:D189"/>
    <mergeCell ref="E189:F189"/>
    <mergeCell ref="C190:D190"/>
    <mergeCell ref="E190:F190"/>
    <mergeCell ref="C192:D192"/>
    <mergeCell ref="E192:F192"/>
    <mergeCell ref="C193:D193"/>
    <mergeCell ref="E193:F193"/>
    <mergeCell ref="E198:F198"/>
    <mergeCell ref="A199:G199"/>
    <mergeCell ref="A200:G200"/>
  </mergeCells>
  <printOptions headings="false" gridLines="false" gridLinesSet="true" horizontalCentered="false" verticalCentered="false"/>
  <pageMargins left="0.708333333333333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3.28"/>
    <col collapsed="false" customWidth="true" hidden="false" outlineLevel="0" max="2" min="2" style="300" width="19.14"/>
    <col collapsed="false" customWidth="true" hidden="false" outlineLevel="0" max="3" min="3" style="301" width="16.42"/>
    <col collapsed="false" customWidth="true" hidden="false" outlineLevel="0" max="4" min="4" style="300" width="8.41"/>
    <col collapsed="false" customWidth="true" hidden="false" outlineLevel="0" max="5" min="5" style="300" width="11.7"/>
    <col collapsed="false" customWidth="true" hidden="false" outlineLevel="0" max="6" min="6" style="300" width="10.13"/>
    <col collapsed="false" customWidth="true" hidden="false" outlineLevel="0" max="7" min="7" style="300" width="18.28"/>
    <col collapsed="false" customWidth="true" hidden="false" outlineLevel="0" max="13" min="8" style="300" width="6.56"/>
    <col collapsed="false" customWidth="true" hidden="false" outlineLevel="0" max="20" min="14" style="300" width="10.99"/>
    <col collapsed="false" customWidth="false" hidden="false" outlineLevel="0" max="257" min="21" style="300" width="14.41"/>
  </cols>
  <sheetData>
    <row r="1" customFormat="false" ht="24.75" hidden="false" customHeight="true" outlineLevel="0" collapsed="false">
      <c r="A1" s="59" t="s">
        <v>0</v>
      </c>
      <c r="B1" s="60"/>
      <c r="C1" s="302"/>
      <c r="D1" s="60"/>
      <c r="E1" s="61"/>
      <c r="F1" s="62"/>
      <c r="G1" s="60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6" t="s">
        <v>1</v>
      </c>
      <c r="B2" s="6"/>
      <c r="C2" s="303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304" t="s">
        <v>7</v>
      </c>
      <c r="F5" s="304"/>
      <c r="G5" s="166" t="s">
        <v>8</v>
      </c>
    </row>
    <row r="6" customFormat="false" ht="21" hidden="false" customHeight="true" outlineLevel="0" collapsed="false">
      <c r="A6" s="10" t="s">
        <v>9</v>
      </c>
      <c r="B6" s="64" t="s">
        <v>91</v>
      </c>
      <c r="C6" s="305"/>
      <c r="D6" s="306"/>
      <c r="E6" s="306"/>
      <c r="F6" s="306"/>
      <c r="G6" s="307"/>
    </row>
    <row r="7" customFormat="false" ht="26.25" hidden="false" customHeight="true" outlineLevel="0" collapsed="false">
      <c r="A7" s="18" t="n">
        <v>1</v>
      </c>
      <c r="B7" s="18" t="s">
        <v>440</v>
      </c>
      <c r="C7" s="18" t="s">
        <v>441</v>
      </c>
      <c r="D7" s="18"/>
      <c r="E7" s="21" t="n">
        <v>200000</v>
      </c>
      <c r="F7" s="21"/>
      <c r="G7" s="169"/>
    </row>
    <row r="8" customFormat="false" ht="26.25" hidden="false" customHeight="true" outlineLevel="0" collapsed="false">
      <c r="A8" s="18" t="n">
        <v>2</v>
      </c>
      <c r="B8" s="18" t="s">
        <v>442</v>
      </c>
      <c r="C8" s="18" t="s">
        <v>441</v>
      </c>
      <c r="D8" s="18"/>
      <c r="E8" s="21" t="n">
        <v>200000</v>
      </c>
      <c r="F8" s="21"/>
      <c r="G8" s="16"/>
    </row>
    <row r="9" customFormat="false" ht="26.25" hidden="false" customHeight="true" outlineLevel="0" collapsed="false">
      <c r="A9" s="18" t="n">
        <v>3</v>
      </c>
      <c r="B9" s="18" t="s">
        <v>443</v>
      </c>
      <c r="C9" s="18" t="s">
        <v>441</v>
      </c>
      <c r="D9" s="18"/>
      <c r="E9" s="21" t="n">
        <v>200000</v>
      </c>
      <c r="F9" s="21"/>
      <c r="G9" s="16"/>
    </row>
    <row r="10" customFormat="false" ht="26.25" hidden="false" customHeight="true" outlineLevel="0" collapsed="false">
      <c r="A10" s="18" t="n">
        <v>4</v>
      </c>
      <c r="B10" s="18" t="s">
        <v>444</v>
      </c>
      <c r="C10" s="18" t="s">
        <v>441</v>
      </c>
      <c r="D10" s="18"/>
      <c r="E10" s="21" t="n">
        <v>200000</v>
      </c>
      <c r="F10" s="21"/>
      <c r="G10" s="16"/>
    </row>
    <row r="11" customFormat="false" ht="26.25" hidden="false" customHeight="true" outlineLevel="0" collapsed="false">
      <c r="A11" s="18" t="n">
        <v>5</v>
      </c>
      <c r="B11" s="18" t="s">
        <v>445</v>
      </c>
      <c r="C11" s="18" t="s">
        <v>441</v>
      </c>
      <c r="D11" s="18"/>
      <c r="E11" s="21" t="n">
        <v>200000</v>
      </c>
      <c r="F11" s="21"/>
      <c r="G11" s="16"/>
    </row>
    <row r="12" customFormat="false" ht="18.75" hidden="false" customHeight="true" outlineLevel="0" collapsed="false">
      <c r="A12" s="18"/>
      <c r="B12" s="10" t="s">
        <v>13</v>
      </c>
      <c r="C12" s="99"/>
      <c r="D12" s="99"/>
      <c r="E12" s="23" t="n">
        <f aca="false">SUM(E7:F11)</f>
        <v>1000000</v>
      </c>
      <c r="F12" s="23"/>
      <c r="G12" s="16"/>
    </row>
    <row r="13" customFormat="false" ht="33" hidden="false" customHeight="true" outlineLevel="0" collapsed="false">
      <c r="A13" s="63" t="s">
        <v>14</v>
      </c>
      <c r="B13" s="78" t="s">
        <v>46</v>
      </c>
      <c r="C13" s="78" t="s">
        <v>23</v>
      </c>
      <c r="D13" s="78" t="s">
        <v>24</v>
      </c>
      <c r="E13" s="78" t="s">
        <v>6</v>
      </c>
      <c r="F13" s="78" t="s">
        <v>7</v>
      </c>
      <c r="G13" s="79"/>
    </row>
    <row r="14" customFormat="false" ht="27.75" hidden="false" customHeight="true" outlineLevel="0" collapsed="false">
      <c r="A14" s="172" t="n">
        <v>1</v>
      </c>
      <c r="B14" s="308" t="s">
        <v>446</v>
      </c>
      <c r="C14" s="309" t="s">
        <v>447</v>
      </c>
      <c r="D14" s="308" t="s">
        <v>246</v>
      </c>
      <c r="E14" s="308" t="s">
        <v>448</v>
      </c>
      <c r="F14" s="21" t="n">
        <v>200000</v>
      </c>
      <c r="G14" s="18"/>
    </row>
    <row r="15" s="206" customFormat="true" ht="27.75" hidden="false" customHeight="true" outlineLevel="0" collapsed="false">
      <c r="A15" s="172" t="n">
        <v>2</v>
      </c>
      <c r="B15" s="18" t="s">
        <v>449</v>
      </c>
      <c r="C15" s="99" t="s">
        <v>450</v>
      </c>
      <c r="D15" s="18" t="s">
        <v>246</v>
      </c>
      <c r="E15" s="151" t="s">
        <v>448</v>
      </c>
      <c r="F15" s="21" t="n">
        <v>200000</v>
      </c>
      <c r="G15" s="18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</row>
    <row r="16" customFormat="false" ht="27.75" hidden="false" customHeight="true" outlineLevel="0" collapsed="false">
      <c r="A16" s="172" t="n">
        <v>3</v>
      </c>
      <c r="B16" s="310" t="s">
        <v>451</v>
      </c>
      <c r="C16" s="309" t="s">
        <v>452</v>
      </c>
      <c r="D16" s="309" t="s">
        <v>185</v>
      </c>
      <c r="E16" s="308" t="s">
        <v>448</v>
      </c>
      <c r="F16" s="21" t="n">
        <v>200000</v>
      </c>
      <c r="G16" s="18"/>
    </row>
    <row r="17" customFormat="false" ht="27.75" hidden="false" customHeight="true" outlineLevel="0" collapsed="false">
      <c r="A17" s="172" t="n">
        <v>4</v>
      </c>
      <c r="B17" s="310" t="s">
        <v>453</v>
      </c>
      <c r="C17" s="309" t="s">
        <v>454</v>
      </c>
      <c r="D17" s="309" t="s">
        <v>188</v>
      </c>
      <c r="E17" s="308" t="s">
        <v>448</v>
      </c>
      <c r="F17" s="21" t="n">
        <v>200000</v>
      </c>
      <c r="G17" s="99"/>
    </row>
    <row r="18" customFormat="false" ht="27.75" hidden="false" customHeight="true" outlineLevel="0" collapsed="false">
      <c r="A18" s="172" t="n">
        <v>5</v>
      </c>
      <c r="B18" s="69" t="s">
        <v>455</v>
      </c>
      <c r="C18" s="99" t="s">
        <v>456</v>
      </c>
      <c r="D18" s="99" t="s">
        <v>83</v>
      </c>
      <c r="E18" s="18" t="s">
        <v>448</v>
      </c>
      <c r="F18" s="21" t="n">
        <v>200000</v>
      </c>
      <c r="G18" s="99"/>
    </row>
    <row r="19" customFormat="false" ht="21" hidden="false" customHeight="true" outlineLevel="0" collapsed="false">
      <c r="A19" s="18"/>
      <c r="B19" s="10" t="s">
        <v>13</v>
      </c>
      <c r="C19" s="99"/>
      <c r="D19" s="99"/>
      <c r="E19" s="23"/>
      <c r="F19" s="23" t="n">
        <f aca="false">SUM(F14:F18)</f>
        <v>1000000</v>
      </c>
      <c r="G19" s="16"/>
    </row>
    <row r="20" customFormat="false" ht="21" hidden="false" customHeight="true" outlineLevel="0" collapsed="false">
      <c r="A20" s="63" t="s">
        <v>19</v>
      </c>
      <c r="B20" s="78" t="s">
        <v>22</v>
      </c>
      <c r="C20" s="78" t="s">
        <v>23</v>
      </c>
      <c r="D20" s="78" t="s">
        <v>24</v>
      </c>
      <c r="E20" s="78" t="s">
        <v>6</v>
      </c>
      <c r="F20" s="79" t="s">
        <v>7</v>
      </c>
      <c r="G20" s="78"/>
    </row>
    <row r="21" customFormat="false" ht="27.75" hidden="false" customHeight="true" outlineLevel="0" collapsed="false">
      <c r="A21" s="18" t="n">
        <v>1</v>
      </c>
      <c r="B21" s="311" t="s">
        <v>457</v>
      </c>
      <c r="C21" s="311" t="s">
        <v>458</v>
      </c>
      <c r="D21" s="311" t="s">
        <v>34</v>
      </c>
      <c r="E21" s="18" t="s">
        <v>448</v>
      </c>
      <c r="F21" s="21" t="n">
        <v>200000</v>
      </c>
      <c r="G21" s="99"/>
    </row>
    <row r="22" customFormat="false" ht="27.75" hidden="false" customHeight="true" outlineLevel="0" collapsed="false">
      <c r="A22" s="172" t="n">
        <v>2</v>
      </c>
      <c r="B22" s="309" t="s">
        <v>459</v>
      </c>
      <c r="C22" s="309" t="s">
        <v>460</v>
      </c>
      <c r="D22" s="309" t="s">
        <v>31</v>
      </c>
      <c r="E22" s="18" t="s">
        <v>448</v>
      </c>
      <c r="F22" s="21" t="n">
        <v>200000</v>
      </c>
      <c r="G22" s="99"/>
    </row>
    <row r="23" customFormat="false" ht="27.75" hidden="false" customHeight="true" outlineLevel="0" collapsed="false">
      <c r="A23" s="18" t="n">
        <v>3</v>
      </c>
      <c r="B23" s="309" t="s">
        <v>461</v>
      </c>
      <c r="C23" s="309" t="s">
        <v>462</v>
      </c>
      <c r="D23" s="309" t="s">
        <v>106</v>
      </c>
      <c r="E23" s="18" t="s">
        <v>448</v>
      </c>
      <c r="F23" s="21" t="n">
        <v>200000</v>
      </c>
      <c r="G23" s="99"/>
    </row>
    <row r="24" customFormat="false" ht="27.75" hidden="false" customHeight="true" outlineLevel="0" collapsed="false">
      <c r="A24" s="172" t="n">
        <v>4</v>
      </c>
      <c r="B24" s="309" t="s">
        <v>463</v>
      </c>
      <c r="C24" s="309" t="s">
        <v>464</v>
      </c>
      <c r="D24" s="309" t="s">
        <v>31</v>
      </c>
      <c r="E24" s="18" t="s">
        <v>448</v>
      </c>
      <c r="F24" s="21" t="n">
        <v>200000</v>
      </c>
      <c r="G24" s="99"/>
    </row>
    <row r="25" customFormat="false" ht="27.75" hidden="false" customHeight="true" outlineLevel="0" collapsed="false">
      <c r="A25" s="18" t="n">
        <v>5</v>
      </c>
      <c r="B25" s="312" t="s">
        <v>465</v>
      </c>
      <c r="C25" s="309" t="s">
        <v>466</v>
      </c>
      <c r="D25" s="293" t="s">
        <v>467</v>
      </c>
      <c r="E25" s="18" t="s">
        <v>448</v>
      </c>
      <c r="F25" s="21" t="n">
        <v>200000</v>
      </c>
      <c r="G25" s="99"/>
    </row>
    <row r="26" customFormat="false" ht="27.75" hidden="false" customHeight="true" outlineLevel="0" collapsed="false">
      <c r="A26" s="172" t="n">
        <v>6</v>
      </c>
      <c r="B26" s="308" t="s">
        <v>468</v>
      </c>
      <c r="C26" s="309" t="s">
        <v>469</v>
      </c>
      <c r="D26" s="308" t="s">
        <v>27</v>
      </c>
      <c r="E26" s="18" t="s">
        <v>448</v>
      </c>
      <c r="F26" s="21" t="n">
        <v>200000</v>
      </c>
      <c r="G26" s="99"/>
    </row>
    <row r="27" customFormat="false" ht="27.75" hidden="false" customHeight="true" outlineLevel="0" collapsed="false">
      <c r="A27" s="18" t="n">
        <v>7</v>
      </c>
      <c r="B27" s="313" t="s">
        <v>470</v>
      </c>
      <c r="C27" s="311" t="s">
        <v>471</v>
      </c>
      <c r="D27" s="308" t="s">
        <v>27</v>
      </c>
      <c r="E27" s="313" t="s">
        <v>448</v>
      </c>
      <c r="F27" s="21" t="n">
        <v>200000</v>
      </c>
      <c r="G27" s="18"/>
    </row>
    <row r="28" customFormat="false" ht="27.75" hidden="false" customHeight="true" outlineLevel="0" collapsed="false">
      <c r="A28" s="172" t="n">
        <v>8</v>
      </c>
      <c r="B28" s="69" t="s">
        <v>472</v>
      </c>
      <c r="C28" s="99" t="s">
        <v>473</v>
      </c>
      <c r="D28" s="99" t="s">
        <v>27</v>
      </c>
      <c r="E28" s="313" t="s">
        <v>448</v>
      </c>
      <c r="F28" s="21" t="n">
        <v>200000</v>
      </c>
      <c r="G28" s="18"/>
    </row>
    <row r="29" customFormat="false" ht="21" hidden="false" customHeight="true" outlineLevel="0" collapsed="false">
      <c r="A29" s="18"/>
      <c r="B29" s="11" t="s">
        <v>13</v>
      </c>
      <c r="C29" s="99"/>
      <c r="D29" s="99"/>
      <c r="E29" s="23"/>
      <c r="F29" s="175" t="n">
        <f aca="false">SUM(F21:F28)</f>
        <v>1600000</v>
      </c>
      <c r="G29" s="16"/>
    </row>
    <row r="30" customFormat="false" ht="25.5" hidden="false" customHeight="true" outlineLevel="0" collapsed="false">
      <c r="A30" s="253" t="s">
        <v>116</v>
      </c>
      <c r="B30" s="163" t="s">
        <v>114</v>
      </c>
      <c r="C30" s="314"/>
      <c r="D30" s="314"/>
      <c r="E30" s="314"/>
      <c r="F30" s="315"/>
      <c r="G30" s="314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75" hidden="false" customHeight="true" outlineLevel="0" collapsed="false">
      <c r="A31" s="232" t="n">
        <v>1</v>
      </c>
      <c r="B31" s="235" t="s">
        <v>474</v>
      </c>
      <c r="C31" s="232" t="s">
        <v>441</v>
      </c>
      <c r="D31" s="232"/>
      <c r="E31" s="234" t="n">
        <v>200000</v>
      </c>
      <c r="F31" s="234"/>
      <c r="G31" s="235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32"/>
      <c r="B32" s="235" t="s">
        <v>13</v>
      </c>
      <c r="C32" s="316"/>
      <c r="D32" s="235"/>
      <c r="E32" s="317" t="n">
        <f aca="false">SUM(E31)</f>
        <v>200000</v>
      </c>
      <c r="F32" s="317"/>
      <c r="G32" s="235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63" t="s">
        <v>475</v>
      </c>
      <c r="B33" s="78" t="s">
        <v>81</v>
      </c>
      <c r="C33" s="78" t="s">
        <v>23</v>
      </c>
      <c r="D33" s="78" t="s">
        <v>24</v>
      </c>
      <c r="E33" s="78" t="s">
        <v>6</v>
      </c>
      <c r="F33" s="78" t="s">
        <v>7</v>
      </c>
      <c r="G33" s="79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75" hidden="false" customHeight="true" outlineLevel="0" collapsed="false">
      <c r="A34" s="69" t="n">
        <v>1</v>
      </c>
      <c r="B34" s="16" t="s">
        <v>476</v>
      </c>
      <c r="C34" s="97" t="s">
        <v>447</v>
      </c>
      <c r="D34" s="88" t="s">
        <v>83</v>
      </c>
      <c r="E34" s="313" t="s">
        <v>448</v>
      </c>
      <c r="F34" s="72" t="n">
        <v>100000</v>
      </c>
      <c r="G34" s="69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75" hidden="false" customHeight="true" outlineLevel="0" collapsed="false">
      <c r="A35" s="69" t="n">
        <v>2</v>
      </c>
      <c r="B35" s="16" t="s">
        <v>477</v>
      </c>
      <c r="C35" s="97" t="s">
        <v>447</v>
      </c>
      <c r="D35" s="88" t="s">
        <v>83</v>
      </c>
      <c r="E35" s="313" t="s">
        <v>448</v>
      </c>
      <c r="F35" s="72" t="n">
        <v>100000</v>
      </c>
      <c r="G35" s="6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69" t="n">
        <v>3</v>
      </c>
      <c r="B36" s="16" t="s">
        <v>478</v>
      </c>
      <c r="C36" s="97" t="s">
        <v>450</v>
      </c>
      <c r="D36" s="88" t="s">
        <v>83</v>
      </c>
      <c r="E36" s="313" t="s">
        <v>448</v>
      </c>
      <c r="F36" s="72" t="n">
        <v>100000</v>
      </c>
      <c r="G36" s="6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69" t="n">
        <v>4</v>
      </c>
      <c r="B37" s="16" t="s">
        <v>479</v>
      </c>
      <c r="C37" s="97" t="s">
        <v>480</v>
      </c>
      <c r="D37" s="88" t="s">
        <v>83</v>
      </c>
      <c r="E37" s="313" t="s">
        <v>448</v>
      </c>
      <c r="F37" s="72" t="n">
        <v>100000</v>
      </c>
      <c r="G37" s="6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75" hidden="false" customHeight="true" outlineLevel="0" collapsed="false">
      <c r="A38" s="69" t="n">
        <v>5</v>
      </c>
      <c r="B38" s="16" t="s">
        <v>481</v>
      </c>
      <c r="C38" s="97" t="s">
        <v>377</v>
      </c>
      <c r="D38" s="88" t="s">
        <v>83</v>
      </c>
      <c r="E38" s="313" t="s">
        <v>448</v>
      </c>
      <c r="F38" s="72" t="n">
        <v>100000</v>
      </c>
      <c r="G38" s="69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6"/>
      <c r="B39" s="70" t="s">
        <v>13</v>
      </c>
      <c r="C39" s="19"/>
      <c r="D39" s="19"/>
      <c r="E39" s="82"/>
      <c r="F39" s="245" t="n">
        <f aca="false">SUM(F34:F38)</f>
        <v>500000</v>
      </c>
      <c r="G39" s="7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/>
      <c r="B40" s="11" t="s">
        <v>482</v>
      </c>
      <c r="C40" s="97"/>
      <c r="D40" s="97"/>
      <c r="E40" s="23" t="n">
        <f aca="false">SUM(E12,F19:F20,F29,E32,F39)</f>
        <v>4300000</v>
      </c>
      <c r="F40" s="23"/>
      <c r="G40" s="16"/>
    </row>
    <row r="41" customFormat="false" ht="27.75" hidden="false" customHeight="true" outlineLevel="0" collapsed="false">
      <c r="A41" s="196" t="s">
        <v>483</v>
      </c>
      <c r="B41" s="196"/>
      <c r="C41" s="196"/>
      <c r="D41" s="196"/>
      <c r="E41" s="196"/>
      <c r="F41" s="196"/>
      <c r="G41" s="196"/>
    </row>
    <row r="42" s="206" customFormat="true" ht="25.5" hidden="false" customHeight="true" outlineLevel="0" collapsed="false">
      <c r="A42" s="108" t="s">
        <v>120</v>
      </c>
      <c r="B42" s="108"/>
      <c r="C42" s="108"/>
      <c r="D42" s="108"/>
      <c r="E42" s="108"/>
      <c r="F42" s="108"/>
      <c r="G42" s="108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27.75" hidden="false" customHeight="true" outlineLevel="0" collapsed="false">
      <c r="A43" s="249"/>
      <c r="B43" s="249"/>
      <c r="C43" s="318"/>
      <c r="D43" s="249"/>
      <c r="E43" s="249"/>
      <c r="F43" s="249"/>
      <c r="G43" s="249"/>
    </row>
    <row r="44" customFormat="false" ht="27.75" hidden="false" customHeight="true" outlineLevel="0" collapsed="false">
      <c r="A44" s="249"/>
      <c r="B44" s="249"/>
      <c r="C44" s="318"/>
      <c r="D44" s="249"/>
      <c r="E44" s="249"/>
      <c r="F44" s="249"/>
      <c r="G44" s="249"/>
    </row>
    <row r="45" customFormat="false" ht="27.75" hidden="false" customHeight="true" outlineLevel="0" collapsed="false">
      <c r="A45" s="249"/>
      <c r="B45" s="249"/>
      <c r="C45" s="318"/>
      <c r="D45" s="249"/>
      <c r="E45" s="249"/>
      <c r="F45" s="249"/>
      <c r="G45" s="249"/>
    </row>
    <row r="46" customFormat="false" ht="27.75" hidden="false" customHeight="true" outlineLevel="0" collapsed="false">
      <c r="A46" s="249"/>
      <c r="B46" s="249"/>
      <c r="C46" s="318"/>
      <c r="D46" s="249"/>
      <c r="E46" s="249"/>
      <c r="F46" s="249"/>
      <c r="G46" s="249"/>
    </row>
    <row r="47" customFormat="false" ht="27.75" hidden="false" customHeight="true" outlineLevel="0" collapsed="false">
      <c r="A47" s="249"/>
      <c r="B47" s="249"/>
      <c r="C47" s="318"/>
      <c r="D47" s="249"/>
      <c r="E47" s="249"/>
      <c r="F47" s="249"/>
      <c r="G47" s="249"/>
    </row>
    <row r="48" customFormat="false" ht="27.75" hidden="false" customHeight="true" outlineLevel="0" collapsed="false">
      <c r="A48" s="249"/>
      <c r="B48" s="249"/>
      <c r="C48" s="318"/>
      <c r="D48" s="249"/>
      <c r="E48" s="249"/>
      <c r="F48" s="249"/>
      <c r="G48" s="249"/>
    </row>
    <row r="49" customFormat="false" ht="27.75" hidden="false" customHeight="true" outlineLevel="0" collapsed="false">
      <c r="A49" s="249"/>
      <c r="B49" s="249"/>
      <c r="C49" s="318"/>
      <c r="D49" s="249"/>
      <c r="E49" s="249"/>
      <c r="F49" s="249"/>
      <c r="G49" s="249"/>
    </row>
    <row r="50" customFormat="false" ht="27.75" hidden="false" customHeight="true" outlineLevel="0" collapsed="false">
      <c r="A50" s="249"/>
      <c r="B50" s="249"/>
      <c r="C50" s="318"/>
      <c r="D50" s="249"/>
      <c r="E50" s="249"/>
      <c r="F50" s="249"/>
      <c r="G50" s="249"/>
    </row>
    <row r="51" customFormat="false" ht="27.75" hidden="false" customHeight="true" outlineLevel="0" collapsed="false">
      <c r="A51" s="249"/>
      <c r="B51" s="249"/>
      <c r="C51" s="318"/>
      <c r="D51" s="249"/>
      <c r="E51" s="249"/>
      <c r="F51" s="249"/>
      <c r="G51" s="249"/>
    </row>
    <row r="52" customFormat="false" ht="27.75" hidden="false" customHeight="true" outlineLevel="0" collapsed="false">
      <c r="A52" s="249"/>
      <c r="B52" s="249"/>
      <c r="C52" s="318"/>
      <c r="D52" s="249"/>
      <c r="E52" s="249"/>
      <c r="F52" s="249"/>
      <c r="G52" s="249"/>
    </row>
    <row r="53" customFormat="false" ht="27.75" hidden="false" customHeight="true" outlineLevel="0" collapsed="false">
      <c r="A53" s="249"/>
      <c r="B53" s="249"/>
      <c r="C53" s="318"/>
      <c r="D53" s="249"/>
      <c r="E53" s="249"/>
      <c r="F53" s="249"/>
      <c r="G53" s="249"/>
    </row>
    <row r="54" customFormat="false" ht="27.75" hidden="false" customHeight="true" outlineLevel="0" collapsed="false">
      <c r="A54" s="249"/>
      <c r="B54" s="249"/>
      <c r="C54" s="318"/>
      <c r="D54" s="249"/>
      <c r="E54" s="249"/>
      <c r="F54" s="249"/>
      <c r="G54" s="249"/>
    </row>
    <row r="55" customFormat="false" ht="27.75" hidden="false" customHeight="true" outlineLevel="0" collapsed="false">
      <c r="A55" s="249"/>
      <c r="B55" s="249"/>
      <c r="C55" s="318"/>
      <c r="D55" s="249"/>
      <c r="E55" s="249"/>
      <c r="F55" s="249"/>
      <c r="G55" s="249"/>
    </row>
    <row r="56" customFormat="false" ht="27.75" hidden="false" customHeight="true" outlineLevel="0" collapsed="false">
      <c r="A56" s="249"/>
      <c r="B56" s="249"/>
      <c r="C56" s="318"/>
      <c r="D56" s="249"/>
      <c r="E56" s="249"/>
      <c r="F56" s="249"/>
      <c r="G56" s="249"/>
    </row>
    <row r="57" customFormat="false" ht="34.5" hidden="false" customHeight="true" outlineLevel="0" collapsed="false">
      <c r="A57" s="249"/>
      <c r="B57" s="249"/>
      <c r="C57" s="318"/>
      <c r="D57" s="249"/>
      <c r="E57" s="249"/>
      <c r="F57" s="249"/>
      <c r="G57" s="249"/>
    </row>
    <row r="58" customFormat="false" ht="22.5" hidden="false" customHeight="true" outlineLevel="0" collapsed="false">
      <c r="A58" s="249"/>
      <c r="B58" s="249"/>
      <c r="C58" s="318"/>
      <c r="D58" s="249"/>
      <c r="E58" s="249"/>
      <c r="F58" s="249"/>
      <c r="G58" s="249"/>
    </row>
    <row r="59" customFormat="false" ht="22.5" hidden="false" customHeight="true" outlineLevel="0" collapsed="false">
      <c r="A59" s="249"/>
      <c r="B59" s="249"/>
      <c r="C59" s="318"/>
      <c r="D59" s="249"/>
      <c r="E59" s="249"/>
      <c r="F59" s="249"/>
      <c r="G59" s="249"/>
    </row>
    <row r="60" customFormat="false" ht="22.5" hidden="false" customHeight="true" outlineLevel="0" collapsed="false">
      <c r="A60" s="249"/>
      <c r="B60" s="249"/>
      <c r="C60" s="318"/>
      <c r="D60" s="249"/>
      <c r="E60" s="249"/>
      <c r="F60" s="249"/>
      <c r="G60" s="249"/>
    </row>
    <row r="61" customFormat="false" ht="22.5" hidden="false" customHeight="true" outlineLevel="0" collapsed="false">
      <c r="A61" s="249"/>
      <c r="B61" s="249"/>
      <c r="C61" s="318"/>
      <c r="D61" s="249"/>
      <c r="E61" s="249"/>
      <c r="F61" s="249"/>
      <c r="G61" s="249"/>
    </row>
    <row r="62" customFormat="false" ht="22.5" hidden="false" customHeight="true" outlineLevel="0" collapsed="false">
      <c r="A62" s="249"/>
      <c r="B62" s="249"/>
      <c r="C62" s="318"/>
      <c r="D62" s="249"/>
      <c r="E62" s="249"/>
      <c r="F62" s="249"/>
      <c r="G62" s="249"/>
    </row>
    <row r="63" customFormat="false" ht="22.5" hidden="false" customHeight="true" outlineLevel="0" collapsed="false">
      <c r="A63" s="249"/>
      <c r="B63" s="249"/>
      <c r="C63" s="318"/>
      <c r="D63" s="249"/>
      <c r="E63" s="249"/>
      <c r="F63" s="249"/>
      <c r="G63" s="249"/>
    </row>
    <row r="64" customFormat="false" ht="22.5" hidden="false" customHeight="true" outlineLevel="0" collapsed="false">
      <c r="A64" s="249"/>
      <c r="B64" s="249"/>
      <c r="C64" s="318"/>
      <c r="D64" s="249"/>
      <c r="E64" s="249"/>
      <c r="F64" s="249"/>
      <c r="G64" s="249"/>
    </row>
    <row r="65" customFormat="false" ht="24.75" hidden="false" customHeight="true" outlineLevel="0" collapsed="false">
      <c r="A65" s="59" t="s">
        <v>0</v>
      </c>
      <c r="B65" s="60"/>
      <c r="C65" s="302"/>
      <c r="D65" s="60"/>
      <c r="E65" s="61"/>
      <c r="F65" s="62"/>
      <c r="G65" s="60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8.75" hidden="false" customHeight="true" outlineLevel="0" collapsed="false">
      <c r="A66" s="6" t="s">
        <v>1</v>
      </c>
      <c r="B66" s="6"/>
      <c r="C66" s="303"/>
      <c r="D66" s="6"/>
      <c r="E66" s="6"/>
      <c r="F66" s="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7" t="s">
        <v>2</v>
      </c>
      <c r="B67" s="7"/>
      <c r="C67" s="7"/>
      <c r="D67" s="7"/>
      <c r="E67" s="7"/>
      <c r="F67" s="7"/>
      <c r="G67" s="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8" t="s">
        <v>3</v>
      </c>
      <c r="B68" s="8"/>
      <c r="C68" s="8"/>
      <c r="D68" s="8"/>
      <c r="E68" s="8"/>
      <c r="F68" s="8"/>
      <c r="G68" s="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false" customHeight="true" outlineLevel="0" collapsed="false">
      <c r="A69" s="10" t="s">
        <v>4</v>
      </c>
      <c r="B69" s="10" t="s">
        <v>5</v>
      </c>
      <c r="C69" s="10" t="s">
        <v>6</v>
      </c>
      <c r="D69" s="10"/>
      <c r="E69" s="304" t="s">
        <v>7</v>
      </c>
      <c r="F69" s="304"/>
      <c r="G69" s="166" t="s">
        <v>8</v>
      </c>
    </row>
    <row r="70" customFormat="false" ht="18.75" hidden="false" customHeight="true" outlineLevel="0" collapsed="false">
      <c r="A70" s="63" t="s">
        <v>9</v>
      </c>
      <c r="B70" s="64" t="s">
        <v>91</v>
      </c>
      <c r="C70" s="65"/>
      <c r="D70" s="65"/>
      <c r="E70" s="66"/>
      <c r="F70" s="67"/>
      <c r="G70" s="63"/>
    </row>
    <row r="71" customFormat="false" ht="27.75" hidden="false" customHeight="true" outlineLevel="0" collapsed="false">
      <c r="A71" s="18" t="n">
        <v>1</v>
      </c>
      <c r="B71" s="16" t="s">
        <v>484</v>
      </c>
      <c r="C71" s="18" t="s">
        <v>485</v>
      </c>
      <c r="D71" s="18"/>
      <c r="E71" s="21" t="n">
        <v>200000</v>
      </c>
      <c r="F71" s="21"/>
      <c r="G71" s="169"/>
    </row>
    <row r="72" customFormat="false" ht="27.75" hidden="false" customHeight="true" outlineLevel="0" collapsed="false">
      <c r="A72" s="18" t="n">
        <v>2</v>
      </c>
      <c r="B72" s="16" t="s">
        <v>486</v>
      </c>
      <c r="C72" s="18" t="s">
        <v>485</v>
      </c>
      <c r="D72" s="18"/>
      <c r="E72" s="21" t="n">
        <v>200000</v>
      </c>
      <c r="F72" s="21"/>
      <c r="G72" s="16"/>
    </row>
    <row r="73" customFormat="false" ht="27.75" hidden="false" customHeight="true" outlineLevel="0" collapsed="false">
      <c r="A73" s="18"/>
      <c r="B73" s="16" t="s">
        <v>13</v>
      </c>
      <c r="C73" s="18"/>
      <c r="D73" s="18"/>
      <c r="E73" s="23" t="n">
        <f aca="false">SUM(E71:E72)</f>
        <v>400000</v>
      </c>
      <c r="F73" s="23"/>
      <c r="G73" s="16"/>
    </row>
    <row r="74" customFormat="false" ht="18.75" hidden="false" customHeight="true" outlineLevel="0" collapsed="false">
      <c r="A74" s="63" t="s">
        <v>14</v>
      </c>
      <c r="B74" s="64" t="s">
        <v>42</v>
      </c>
      <c r="C74" s="319"/>
      <c r="D74" s="74"/>
      <c r="E74" s="76"/>
      <c r="F74" s="77"/>
      <c r="G74" s="70"/>
    </row>
    <row r="75" customFormat="false" ht="27.75" hidden="false" customHeight="true" outlineLevel="0" collapsed="false">
      <c r="A75" s="18" t="n">
        <v>1</v>
      </c>
      <c r="B75" s="16" t="s">
        <v>487</v>
      </c>
      <c r="C75" s="18" t="s">
        <v>485</v>
      </c>
      <c r="D75" s="18"/>
      <c r="E75" s="21" t="n">
        <v>200000</v>
      </c>
      <c r="F75" s="21"/>
      <c r="G75" s="16"/>
    </row>
    <row r="76" customFormat="false" ht="27.75" hidden="false" customHeight="true" outlineLevel="0" collapsed="false">
      <c r="A76" s="18" t="n">
        <v>2</v>
      </c>
      <c r="B76" s="16" t="s">
        <v>488</v>
      </c>
      <c r="C76" s="18" t="s">
        <v>485</v>
      </c>
      <c r="D76" s="18"/>
      <c r="E76" s="21" t="n">
        <v>200000</v>
      </c>
      <c r="F76" s="21"/>
      <c r="G76" s="16"/>
    </row>
    <row r="77" customFormat="false" ht="27.75" hidden="false" customHeight="true" outlineLevel="0" collapsed="false">
      <c r="A77" s="18" t="n">
        <v>3</v>
      </c>
      <c r="B77" s="16" t="s">
        <v>489</v>
      </c>
      <c r="C77" s="18" t="s">
        <v>485</v>
      </c>
      <c r="D77" s="18"/>
      <c r="E77" s="21" t="n">
        <v>200000</v>
      </c>
      <c r="F77" s="21"/>
      <c r="G77" s="16"/>
    </row>
    <row r="78" customFormat="false" ht="27.75" hidden="false" customHeight="true" outlineLevel="0" collapsed="false">
      <c r="A78" s="18"/>
      <c r="B78" s="11" t="s">
        <v>13</v>
      </c>
      <c r="C78" s="18"/>
      <c r="D78" s="18"/>
      <c r="E78" s="23" t="n">
        <f aca="false">SUM(E75:E77)</f>
        <v>600000</v>
      </c>
      <c r="F78" s="23"/>
      <c r="G78" s="16"/>
    </row>
    <row r="79" customFormat="false" ht="24.75" hidden="false" customHeight="true" outlineLevel="0" collapsed="false">
      <c r="A79" s="63" t="s">
        <v>19</v>
      </c>
      <c r="B79" s="78" t="s">
        <v>46</v>
      </c>
      <c r="C79" s="78" t="s">
        <v>23</v>
      </c>
      <c r="D79" s="78" t="s">
        <v>24</v>
      </c>
      <c r="E79" s="78" t="s">
        <v>6</v>
      </c>
      <c r="F79" s="78" t="s">
        <v>7</v>
      </c>
      <c r="G79" s="79"/>
    </row>
    <row r="80" customFormat="false" ht="30.75" hidden="false" customHeight="true" outlineLevel="0" collapsed="false">
      <c r="A80" s="18" t="n">
        <v>1</v>
      </c>
      <c r="B80" s="16" t="s">
        <v>490</v>
      </c>
      <c r="C80" s="97" t="s">
        <v>480</v>
      </c>
      <c r="D80" s="18" t="s">
        <v>246</v>
      </c>
      <c r="E80" s="18" t="s">
        <v>491</v>
      </c>
      <c r="F80" s="174" t="n">
        <v>200000</v>
      </c>
      <c r="G80" s="18"/>
    </row>
    <row r="81" customFormat="false" ht="30.75" hidden="false" customHeight="true" outlineLevel="0" collapsed="false">
      <c r="A81" s="18" t="n">
        <v>2</v>
      </c>
      <c r="B81" s="16" t="s">
        <v>492</v>
      </c>
      <c r="C81" s="320" t="s">
        <v>493</v>
      </c>
      <c r="D81" s="18" t="s">
        <v>246</v>
      </c>
      <c r="E81" s="18" t="s">
        <v>491</v>
      </c>
      <c r="F81" s="174" t="n">
        <v>200000</v>
      </c>
      <c r="G81" s="18"/>
    </row>
    <row r="82" customFormat="false" ht="30.75" hidden="false" customHeight="true" outlineLevel="0" collapsed="false">
      <c r="A82" s="18" t="n">
        <v>3</v>
      </c>
      <c r="B82" s="16" t="s">
        <v>494</v>
      </c>
      <c r="C82" s="97" t="s">
        <v>495</v>
      </c>
      <c r="D82" s="18" t="s">
        <v>83</v>
      </c>
      <c r="E82" s="18" t="s">
        <v>491</v>
      </c>
      <c r="F82" s="174" t="n">
        <v>200000</v>
      </c>
      <c r="G82" s="18"/>
    </row>
    <row r="83" s="206" customFormat="true" ht="31.5" hidden="false" customHeight="true" outlineLevel="0" collapsed="false">
      <c r="A83" s="18" t="n">
        <v>4</v>
      </c>
      <c r="B83" s="97" t="s">
        <v>496</v>
      </c>
      <c r="C83" s="97" t="s">
        <v>497</v>
      </c>
      <c r="D83" s="18" t="s">
        <v>83</v>
      </c>
      <c r="E83" s="151" t="s">
        <v>491</v>
      </c>
      <c r="F83" s="174" t="n">
        <v>200000</v>
      </c>
      <c r="G83" s="18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</row>
    <row r="84" s="206" customFormat="true" ht="31.5" hidden="false" customHeight="true" outlineLevel="0" collapsed="false">
      <c r="A84" s="18" t="n">
        <v>5</v>
      </c>
      <c r="B84" s="97" t="s">
        <v>498</v>
      </c>
      <c r="C84" s="97" t="s">
        <v>499</v>
      </c>
      <c r="D84" s="18" t="s">
        <v>83</v>
      </c>
      <c r="E84" s="151" t="s">
        <v>491</v>
      </c>
      <c r="F84" s="174" t="n">
        <v>200000</v>
      </c>
      <c r="G84" s="18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</row>
    <row r="85" customFormat="false" ht="30.75" hidden="false" customHeight="true" outlineLevel="0" collapsed="false">
      <c r="A85" s="18"/>
      <c r="B85" s="11" t="s">
        <v>13</v>
      </c>
      <c r="C85" s="99"/>
      <c r="D85" s="99"/>
      <c r="E85" s="23"/>
      <c r="F85" s="175" t="n">
        <f aca="false">SUM(F80:F84)</f>
        <v>1000000</v>
      </c>
      <c r="G85" s="16"/>
    </row>
    <row r="86" customFormat="false" ht="30.75" hidden="false" customHeight="true" outlineLevel="0" collapsed="false">
      <c r="A86" s="63" t="s">
        <v>56</v>
      </c>
      <c r="B86" s="78" t="s">
        <v>500</v>
      </c>
      <c r="C86" s="78" t="s">
        <v>23</v>
      </c>
      <c r="D86" s="78" t="s">
        <v>24</v>
      </c>
      <c r="E86" s="78" t="s">
        <v>6</v>
      </c>
      <c r="F86" s="79" t="s">
        <v>7</v>
      </c>
      <c r="G86" s="78"/>
    </row>
    <row r="87" customFormat="false" ht="32.25" hidden="false" customHeight="true" outlineLevel="0" collapsed="false">
      <c r="A87" s="321" t="n">
        <v>1</v>
      </c>
      <c r="B87" s="322" t="s">
        <v>501</v>
      </c>
      <c r="C87" s="323" t="s">
        <v>502</v>
      </c>
      <c r="D87" s="324" t="s">
        <v>31</v>
      </c>
      <c r="E87" s="325" t="s">
        <v>491</v>
      </c>
      <c r="F87" s="174" t="n">
        <v>200000</v>
      </c>
      <c r="G87" s="99"/>
    </row>
    <row r="88" customFormat="false" ht="32.25" hidden="false" customHeight="true" outlineLevel="0" collapsed="false">
      <c r="A88" s="326" t="n">
        <v>2</v>
      </c>
      <c r="B88" s="327" t="s">
        <v>503</v>
      </c>
      <c r="C88" s="327" t="s">
        <v>504</v>
      </c>
      <c r="D88" s="289" t="s">
        <v>294</v>
      </c>
      <c r="E88" s="328" t="s">
        <v>491</v>
      </c>
      <c r="F88" s="174" t="n">
        <v>200000</v>
      </c>
      <c r="G88" s="99"/>
    </row>
    <row r="89" customFormat="false" ht="32.25" hidden="false" customHeight="true" outlineLevel="0" collapsed="false">
      <c r="A89" s="326" t="n">
        <v>3</v>
      </c>
      <c r="B89" s="327" t="s">
        <v>505</v>
      </c>
      <c r="C89" s="329" t="s">
        <v>506</v>
      </c>
      <c r="D89" s="289" t="s">
        <v>31</v>
      </c>
      <c r="E89" s="328" t="s">
        <v>491</v>
      </c>
      <c r="F89" s="174" t="n">
        <v>200000</v>
      </c>
      <c r="G89" s="99"/>
    </row>
    <row r="90" customFormat="false" ht="32.25" hidden="false" customHeight="true" outlineLevel="0" collapsed="false">
      <c r="A90" s="326" t="n">
        <v>4</v>
      </c>
      <c r="B90" s="327" t="s">
        <v>507</v>
      </c>
      <c r="C90" s="329" t="s">
        <v>508</v>
      </c>
      <c r="D90" s="289" t="s">
        <v>163</v>
      </c>
      <c r="E90" s="328" t="s">
        <v>491</v>
      </c>
      <c r="F90" s="174" t="n">
        <v>200000</v>
      </c>
      <c r="G90" s="99"/>
    </row>
    <row r="91" customFormat="false" ht="32.25" hidden="false" customHeight="true" outlineLevel="0" collapsed="false">
      <c r="A91" s="330" t="n">
        <v>5</v>
      </c>
      <c r="B91" s="331" t="s">
        <v>509</v>
      </c>
      <c r="C91" s="332" t="s">
        <v>510</v>
      </c>
      <c r="D91" s="333" t="s">
        <v>163</v>
      </c>
      <c r="E91" s="334" t="s">
        <v>491</v>
      </c>
      <c r="F91" s="335" t="n">
        <v>200000</v>
      </c>
      <c r="G91" s="185"/>
    </row>
    <row r="92" customFormat="false" ht="32.25" hidden="false" customHeight="true" outlineLevel="0" collapsed="false">
      <c r="A92" s="321" t="n">
        <v>6</v>
      </c>
      <c r="B92" s="98" t="s">
        <v>511</v>
      </c>
      <c r="C92" s="98" t="s">
        <v>512</v>
      </c>
      <c r="D92" s="336" t="s">
        <v>27</v>
      </c>
      <c r="E92" s="321" t="s">
        <v>491</v>
      </c>
      <c r="F92" s="174" t="n">
        <v>200000</v>
      </c>
      <c r="G92" s="99"/>
    </row>
    <row r="93" customFormat="false" ht="32.25" hidden="false" customHeight="true" outlineLevel="0" collapsed="false">
      <c r="A93" s="321" t="n">
        <v>7</v>
      </c>
      <c r="B93" s="98" t="s">
        <v>513</v>
      </c>
      <c r="C93" s="98" t="s">
        <v>514</v>
      </c>
      <c r="D93" s="336" t="s">
        <v>63</v>
      </c>
      <c r="E93" s="321" t="s">
        <v>491</v>
      </c>
      <c r="F93" s="174" t="n">
        <v>200000</v>
      </c>
      <c r="G93" s="99"/>
    </row>
    <row r="94" customFormat="false" ht="32.25" hidden="false" customHeight="true" outlineLevel="0" collapsed="false">
      <c r="A94" s="321" t="n">
        <v>8</v>
      </c>
      <c r="B94" s="98" t="s">
        <v>515</v>
      </c>
      <c r="C94" s="98" t="s">
        <v>516</v>
      </c>
      <c r="D94" s="336" t="s">
        <v>27</v>
      </c>
      <c r="E94" s="321" t="s">
        <v>491</v>
      </c>
      <c r="F94" s="174" t="n">
        <v>200000</v>
      </c>
      <c r="G94" s="99"/>
    </row>
    <row r="95" customFormat="false" ht="32.25" hidden="false" customHeight="true" outlineLevel="0" collapsed="false">
      <c r="A95" s="321" t="n">
        <v>9</v>
      </c>
      <c r="B95" s="70" t="s">
        <v>517</v>
      </c>
      <c r="C95" s="337" t="s">
        <v>518</v>
      </c>
      <c r="D95" s="336" t="s">
        <v>519</v>
      </c>
      <c r="E95" s="321" t="s">
        <v>491</v>
      </c>
      <c r="F95" s="174" t="n">
        <v>200000</v>
      </c>
      <c r="G95" s="18"/>
    </row>
    <row r="96" customFormat="false" ht="32.25" hidden="false" customHeight="true" outlineLevel="0" collapsed="false">
      <c r="A96" s="326" t="n">
        <v>10</v>
      </c>
      <c r="B96" s="338" t="s">
        <v>520</v>
      </c>
      <c r="C96" s="339" t="s">
        <v>521</v>
      </c>
      <c r="D96" s="340" t="s">
        <v>31</v>
      </c>
      <c r="E96" s="326" t="s">
        <v>491</v>
      </c>
      <c r="F96" s="341" t="n">
        <v>200000</v>
      </c>
      <c r="G96" s="238"/>
    </row>
    <row r="97" customFormat="false" ht="32.25" hidden="false" customHeight="true" outlineLevel="0" collapsed="false">
      <c r="A97" s="321" t="n">
        <v>11</v>
      </c>
      <c r="B97" s="342" t="s">
        <v>522</v>
      </c>
      <c r="C97" s="337" t="s">
        <v>523</v>
      </c>
      <c r="D97" s="336" t="s">
        <v>31</v>
      </c>
      <c r="E97" s="321" t="s">
        <v>491</v>
      </c>
      <c r="F97" s="174" t="n">
        <v>200000</v>
      </c>
      <c r="G97" s="99"/>
    </row>
    <row r="98" customFormat="false" ht="30.75" hidden="false" customHeight="true" outlineLevel="0" collapsed="false">
      <c r="A98" s="172" t="n">
        <v>12</v>
      </c>
      <c r="B98" s="291" t="s">
        <v>347</v>
      </c>
      <c r="C98" s="343" t="s">
        <v>524</v>
      </c>
      <c r="D98" s="289" t="s">
        <v>519</v>
      </c>
      <c r="E98" s="328" t="s">
        <v>491</v>
      </c>
      <c r="F98" s="174" t="n">
        <v>200000</v>
      </c>
      <c r="G98" s="238"/>
    </row>
    <row r="99" customFormat="false" ht="32.25" hidden="false" customHeight="true" outlineLevel="0" collapsed="false">
      <c r="A99" s="18"/>
      <c r="B99" s="11" t="s">
        <v>13</v>
      </c>
      <c r="C99" s="99"/>
      <c r="D99" s="99"/>
      <c r="E99" s="23"/>
      <c r="F99" s="175" t="n">
        <f aca="false">SUM(F87:F98)</f>
        <v>2400000</v>
      </c>
      <c r="G99" s="16"/>
    </row>
    <row r="100" customFormat="false" ht="27.75" hidden="false" customHeight="true" outlineLevel="0" collapsed="false">
      <c r="A100" s="253" t="s">
        <v>113</v>
      </c>
      <c r="B100" s="163" t="s">
        <v>114</v>
      </c>
      <c r="C100" s="314"/>
      <c r="D100" s="314"/>
      <c r="E100" s="314"/>
      <c r="F100" s="315"/>
      <c r="G100" s="314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75" hidden="false" customHeight="true" outlineLevel="0" collapsed="false">
      <c r="A101" s="27" t="n">
        <v>1</v>
      </c>
      <c r="B101" s="28" t="s">
        <v>525</v>
      </c>
      <c r="C101" s="232" t="s">
        <v>485</v>
      </c>
      <c r="D101" s="232"/>
      <c r="E101" s="30" t="n">
        <v>200000</v>
      </c>
      <c r="F101" s="30"/>
      <c r="G101" s="28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75" hidden="false" customHeight="true" outlineLevel="0" collapsed="false">
      <c r="A102" s="232" t="n">
        <v>2</v>
      </c>
      <c r="B102" s="235" t="s">
        <v>526</v>
      </c>
      <c r="C102" s="232" t="s">
        <v>485</v>
      </c>
      <c r="D102" s="232"/>
      <c r="E102" s="30" t="n">
        <v>200000</v>
      </c>
      <c r="F102" s="30"/>
      <c r="G102" s="235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75" hidden="false" customHeight="true" outlineLevel="0" collapsed="false">
      <c r="A103" s="232"/>
      <c r="B103" s="235" t="s">
        <v>13</v>
      </c>
      <c r="C103" s="316"/>
      <c r="D103" s="235"/>
      <c r="E103" s="317" t="n">
        <f aca="false">SUM(E101:E102)</f>
        <v>400000</v>
      </c>
      <c r="F103" s="317"/>
      <c r="G103" s="235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6.5" hidden="false" customHeight="true" outlineLevel="0" collapsed="false">
      <c r="A104" s="63" t="s">
        <v>116</v>
      </c>
      <c r="B104" s="78" t="s">
        <v>81</v>
      </c>
      <c r="C104" s="78" t="s">
        <v>23</v>
      </c>
      <c r="D104" s="78" t="s">
        <v>24</v>
      </c>
      <c r="E104" s="78" t="s">
        <v>6</v>
      </c>
      <c r="F104" s="78" t="s">
        <v>7</v>
      </c>
      <c r="G104" s="79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2.25" hidden="false" customHeight="true" outlineLevel="0" collapsed="false">
      <c r="A105" s="69" t="n">
        <v>1</v>
      </c>
      <c r="B105" s="16" t="s">
        <v>527</v>
      </c>
      <c r="C105" s="97" t="s">
        <v>480</v>
      </c>
      <c r="D105" s="88" t="s">
        <v>83</v>
      </c>
      <c r="E105" s="308" t="s">
        <v>491</v>
      </c>
      <c r="F105" s="72" t="n">
        <v>100000</v>
      </c>
      <c r="G105" s="69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2.25" hidden="false" customHeight="true" outlineLevel="0" collapsed="false">
      <c r="A106" s="69" t="n">
        <v>2</v>
      </c>
      <c r="B106" s="16" t="s">
        <v>267</v>
      </c>
      <c r="C106" s="97" t="s">
        <v>480</v>
      </c>
      <c r="D106" s="88" t="s">
        <v>83</v>
      </c>
      <c r="E106" s="308" t="s">
        <v>491</v>
      </c>
      <c r="F106" s="72" t="n">
        <v>100000</v>
      </c>
      <c r="G106" s="69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2.25" hidden="false" customHeight="true" outlineLevel="0" collapsed="false">
      <c r="A107" s="69" t="n">
        <v>3</v>
      </c>
      <c r="B107" s="16" t="s">
        <v>509</v>
      </c>
      <c r="C107" s="97" t="s">
        <v>495</v>
      </c>
      <c r="D107" s="88" t="s">
        <v>83</v>
      </c>
      <c r="E107" s="308" t="s">
        <v>491</v>
      </c>
      <c r="F107" s="72" t="n">
        <v>100000</v>
      </c>
      <c r="G107" s="69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2.25" hidden="false" customHeight="true" outlineLevel="0" collapsed="false">
      <c r="A108" s="69" t="n">
        <v>4</v>
      </c>
      <c r="B108" s="16" t="s">
        <v>528</v>
      </c>
      <c r="C108" s="97" t="s">
        <v>493</v>
      </c>
      <c r="D108" s="88" t="s">
        <v>83</v>
      </c>
      <c r="E108" s="308" t="s">
        <v>491</v>
      </c>
      <c r="F108" s="72" t="n">
        <v>100000</v>
      </c>
      <c r="G108" s="69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2.25" hidden="false" customHeight="true" outlineLevel="0" collapsed="false">
      <c r="A109" s="69" t="n">
        <v>5</v>
      </c>
      <c r="B109" s="16" t="s">
        <v>529</v>
      </c>
      <c r="C109" s="97" t="s">
        <v>377</v>
      </c>
      <c r="D109" s="88" t="s">
        <v>83</v>
      </c>
      <c r="E109" s="308" t="s">
        <v>491</v>
      </c>
      <c r="F109" s="72" t="n">
        <v>100000</v>
      </c>
      <c r="G109" s="69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2.25" hidden="false" customHeight="true" outlineLevel="0" collapsed="false">
      <c r="A110" s="69" t="n">
        <v>6</v>
      </c>
      <c r="B110" s="16" t="s">
        <v>530</v>
      </c>
      <c r="C110" s="97" t="s">
        <v>531</v>
      </c>
      <c r="D110" s="88" t="s">
        <v>83</v>
      </c>
      <c r="E110" s="308" t="s">
        <v>491</v>
      </c>
      <c r="F110" s="72" t="n">
        <v>100000</v>
      </c>
      <c r="G110" s="69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76"/>
      <c r="B111" s="70" t="s">
        <v>13</v>
      </c>
      <c r="C111" s="19"/>
      <c r="D111" s="19"/>
      <c r="E111" s="82"/>
      <c r="F111" s="245" t="n">
        <f aca="false">SUM(F105:F110)</f>
        <v>600000</v>
      </c>
      <c r="G111" s="70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2.25" hidden="false" customHeight="true" outlineLevel="0" collapsed="false">
      <c r="A112" s="16"/>
      <c r="B112" s="11" t="s">
        <v>532</v>
      </c>
      <c r="C112" s="97"/>
      <c r="D112" s="97"/>
      <c r="E112" s="23" t="n">
        <f aca="false">F99+F85+E78+E73+F111+E103</f>
        <v>5400000</v>
      </c>
      <c r="F112" s="23"/>
      <c r="G112" s="16"/>
    </row>
    <row r="113" customFormat="false" ht="27.75" hidden="false" customHeight="true" outlineLevel="0" collapsed="false">
      <c r="A113" s="196" t="s">
        <v>533</v>
      </c>
      <c r="B113" s="196"/>
      <c r="C113" s="196"/>
      <c r="D113" s="196"/>
      <c r="E113" s="196"/>
      <c r="F113" s="196"/>
      <c r="G113" s="196"/>
    </row>
    <row r="114" s="206" customFormat="true" ht="25.5" hidden="false" customHeight="true" outlineLevel="0" collapsed="false">
      <c r="A114" s="108" t="s">
        <v>120</v>
      </c>
      <c r="B114" s="108"/>
      <c r="C114" s="108"/>
      <c r="D114" s="108"/>
      <c r="E114" s="108"/>
      <c r="F114" s="108"/>
      <c r="G114" s="108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27.75" hidden="false" customHeight="true" outlineLevel="0" collapsed="false">
      <c r="A115" s="249"/>
      <c r="B115" s="249"/>
      <c r="C115" s="318"/>
      <c r="D115" s="249"/>
      <c r="E115" s="249"/>
      <c r="F115" s="249"/>
      <c r="G115" s="249"/>
    </row>
    <row r="116" customFormat="false" ht="27.75" hidden="false" customHeight="true" outlineLevel="0" collapsed="false">
      <c r="A116" s="249"/>
      <c r="B116" s="249"/>
      <c r="C116" s="318"/>
      <c r="D116" s="249"/>
      <c r="E116" s="249"/>
      <c r="F116" s="249"/>
      <c r="G116" s="249"/>
    </row>
    <row r="117" customFormat="false" ht="27.75" hidden="false" customHeight="true" outlineLevel="0" collapsed="false">
      <c r="A117" s="249"/>
      <c r="B117" s="249"/>
      <c r="C117" s="318"/>
      <c r="D117" s="249"/>
      <c r="E117" s="249"/>
      <c r="F117" s="249"/>
      <c r="G117" s="249"/>
    </row>
    <row r="118" customFormat="false" ht="27.75" hidden="false" customHeight="true" outlineLevel="0" collapsed="false">
      <c r="A118" s="249"/>
      <c r="B118" s="249"/>
      <c r="C118" s="318"/>
      <c r="D118" s="249"/>
      <c r="E118" s="249"/>
      <c r="F118" s="249"/>
      <c r="G118" s="249"/>
    </row>
    <row r="119" customFormat="false" ht="27.75" hidden="false" customHeight="true" outlineLevel="0" collapsed="false">
      <c r="A119" s="249"/>
      <c r="B119" s="249"/>
      <c r="C119" s="318"/>
      <c r="D119" s="249"/>
      <c r="E119" s="249"/>
      <c r="F119" s="249"/>
      <c r="G119" s="249"/>
    </row>
    <row r="120" customFormat="false" ht="27.75" hidden="false" customHeight="true" outlineLevel="0" collapsed="false">
      <c r="A120" s="249"/>
      <c r="B120" s="249"/>
      <c r="C120" s="318"/>
      <c r="D120" s="249"/>
      <c r="E120" s="249"/>
      <c r="F120" s="249"/>
      <c r="G120" s="249"/>
    </row>
    <row r="121" customFormat="false" ht="27.75" hidden="false" customHeight="true" outlineLevel="0" collapsed="false">
      <c r="A121" s="249"/>
      <c r="B121" s="249"/>
      <c r="C121" s="318"/>
      <c r="D121" s="249"/>
      <c r="E121" s="249"/>
      <c r="F121" s="249"/>
      <c r="G121" s="249"/>
    </row>
    <row r="122" customFormat="false" ht="27.75" hidden="false" customHeight="true" outlineLevel="0" collapsed="false">
      <c r="A122" s="249"/>
      <c r="B122" s="249"/>
      <c r="C122" s="318"/>
      <c r="D122" s="249"/>
      <c r="E122" s="249"/>
      <c r="F122" s="249"/>
      <c r="G122" s="249"/>
    </row>
    <row r="123" customFormat="false" ht="27.75" hidden="false" customHeight="true" outlineLevel="0" collapsed="false">
      <c r="A123" s="249"/>
      <c r="B123" s="249"/>
      <c r="C123" s="318"/>
      <c r="D123" s="249"/>
      <c r="E123" s="249"/>
      <c r="F123" s="249"/>
      <c r="G123" s="249"/>
    </row>
    <row r="124" customFormat="false" ht="27.75" hidden="false" customHeight="true" outlineLevel="0" collapsed="false">
      <c r="A124" s="249"/>
      <c r="B124" s="249"/>
      <c r="C124" s="318"/>
      <c r="D124" s="249"/>
      <c r="E124" s="249"/>
      <c r="F124" s="249"/>
      <c r="G124" s="249"/>
    </row>
    <row r="125" customFormat="false" ht="27.75" hidden="false" customHeight="true" outlineLevel="0" collapsed="false">
      <c r="A125" s="249"/>
      <c r="B125" s="249"/>
      <c r="C125" s="318"/>
      <c r="D125" s="249"/>
      <c r="E125" s="249"/>
      <c r="F125" s="249"/>
      <c r="G125" s="249"/>
    </row>
    <row r="126" customFormat="false" ht="27.75" hidden="false" customHeight="true" outlineLevel="0" collapsed="false">
      <c r="A126" s="249"/>
      <c r="B126" s="249"/>
      <c r="C126" s="318"/>
      <c r="D126" s="249"/>
      <c r="E126" s="249"/>
      <c r="F126" s="249"/>
      <c r="G126" s="249"/>
    </row>
    <row r="127" customFormat="false" ht="27.75" hidden="false" customHeight="true" outlineLevel="0" collapsed="false">
      <c r="A127" s="249"/>
      <c r="B127" s="249"/>
      <c r="C127" s="318"/>
      <c r="D127" s="249"/>
      <c r="E127" s="249"/>
      <c r="F127" s="249"/>
      <c r="G127" s="249"/>
    </row>
    <row r="128" customFormat="false" ht="27.75" hidden="false" customHeight="true" outlineLevel="0" collapsed="false">
      <c r="A128" s="249"/>
      <c r="B128" s="249"/>
      <c r="C128" s="318"/>
      <c r="D128" s="249"/>
      <c r="E128" s="249"/>
      <c r="F128" s="249"/>
      <c r="G128" s="249"/>
    </row>
    <row r="129" customFormat="false" ht="27.75" hidden="false" customHeight="true" outlineLevel="0" collapsed="false">
      <c r="A129" s="249"/>
      <c r="B129" s="249"/>
      <c r="C129" s="318"/>
      <c r="D129" s="249"/>
      <c r="E129" s="249"/>
      <c r="F129" s="249"/>
      <c r="G129" s="249"/>
    </row>
    <row r="130" customFormat="false" ht="27.75" hidden="false" customHeight="true" outlineLevel="0" collapsed="false">
      <c r="A130" s="249"/>
      <c r="B130" s="249"/>
      <c r="C130" s="318"/>
      <c r="D130" s="249"/>
      <c r="E130" s="249"/>
      <c r="F130" s="249"/>
      <c r="G130" s="249"/>
    </row>
    <row r="131" customFormat="false" ht="27.75" hidden="false" customHeight="true" outlineLevel="0" collapsed="false">
      <c r="A131" s="249"/>
      <c r="B131" s="249"/>
      <c r="C131" s="318"/>
      <c r="D131" s="249"/>
      <c r="E131" s="249"/>
      <c r="F131" s="249"/>
      <c r="G131" s="249"/>
    </row>
    <row r="132" customFormat="false" ht="27.75" hidden="false" customHeight="true" outlineLevel="0" collapsed="false">
      <c r="A132" s="249"/>
      <c r="B132" s="249"/>
      <c r="C132" s="318"/>
      <c r="D132" s="249"/>
      <c r="E132" s="249"/>
      <c r="F132" s="249"/>
      <c r="G132" s="249"/>
    </row>
    <row r="133" customFormat="false" ht="27.75" hidden="false" customHeight="true" outlineLevel="0" collapsed="false">
      <c r="A133" s="249"/>
      <c r="B133" s="249"/>
      <c r="C133" s="318"/>
      <c r="D133" s="249"/>
      <c r="E133" s="249"/>
      <c r="F133" s="249"/>
      <c r="G133" s="249"/>
    </row>
    <row r="134" customFormat="false" ht="24.75" hidden="false" customHeight="true" outlineLevel="0" collapsed="false">
      <c r="A134" s="59" t="s">
        <v>0</v>
      </c>
      <c r="B134" s="60"/>
      <c r="C134" s="302"/>
      <c r="D134" s="60"/>
      <c r="E134" s="61"/>
      <c r="F134" s="62"/>
      <c r="G134" s="60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8.75" hidden="false" customHeight="true" outlineLevel="0" collapsed="false">
      <c r="A135" s="6" t="s">
        <v>1</v>
      </c>
      <c r="B135" s="6"/>
      <c r="C135" s="303"/>
      <c r="D135" s="6"/>
      <c r="E135" s="6"/>
      <c r="F135" s="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5" hidden="false" customHeight="true" outlineLevel="0" collapsed="false">
      <c r="A136" s="7" t="s">
        <v>2</v>
      </c>
      <c r="B136" s="7"/>
      <c r="C136" s="7"/>
      <c r="D136" s="7"/>
      <c r="E136" s="7"/>
      <c r="F136" s="7"/>
      <c r="G136" s="7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9.25" hidden="false" customHeight="true" outlineLevel="0" collapsed="false">
      <c r="A137" s="8" t="s">
        <v>3</v>
      </c>
      <c r="B137" s="8"/>
      <c r="C137" s="8"/>
      <c r="D137" s="8"/>
      <c r="E137" s="8"/>
      <c r="F137" s="8"/>
      <c r="G137" s="8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3.25" hidden="false" customHeight="true" outlineLevel="0" collapsed="false">
      <c r="A138" s="10" t="s">
        <v>4</v>
      </c>
      <c r="B138" s="10" t="s">
        <v>5</v>
      </c>
      <c r="C138" s="10" t="s">
        <v>6</v>
      </c>
      <c r="D138" s="10"/>
      <c r="E138" s="304" t="s">
        <v>7</v>
      </c>
      <c r="F138" s="304"/>
      <c r="G138" s="166" t="s">
        <v>8</v>
      </c>
    </row>
    <row r="139" customFormat="false" ht="18.75" hidden="false" customHeight="true" outlineLevel="0" collapsed="false">
      <c r="A139" s="63" t="s">
        <v>9</v>
      </c>
      <c r="B139" s="64" t="s">
        <v>91</v>
      </c>
      <c r="C139" s="65"/>
      <c r="D139" s="65"/>
      <c r="E139" s="66"/>
      <c r="F139" s="67"/>
      <c r="G139" s="63"/>
    </row>
    <row r="140" customFormat="false" ht="33.75" hidden="false" customHeight="true" outlineLevel="0" collapsed="false">
      <c r="A140" s="18" t="n">
        <v>1</v>
      </c>
      <c r="B140" s="16" t="s">
        <v>534</v>
      </c>
      <c r="C140" s="18" t="s">
        <v>535</v>
      </c>
      <c r="D140" s="18"/>
      <c r="E140" s="154" t="n">
        <v>200000</v>
      </c>
      <c r="F140" s="154"/>
      <c r="G140" s="16"/>
    </row>
    <row r="141" customFormat="false" ht="33.75" hidden="false" customHeight="true" outlineLevel="0" collapsed="false">
      <c r="A141" s="18" t="n">
        <v>2</v>
      </c>
      <c r="B141" s="16" t="s">
        <v>536</v>
      </c>
      <c r="C141" s="18" t="s">
        <v>535</v>
      </c>
      <c r="D141" s="18"/>
      <c r="E141" s="154" t="n">
        <v>200000</v>
      </c>
      <c r="F141" s="154"/>
      <c r="G141" s="16"/>
    </row>
    <row r="142" customFormat="false" ht="26.25" hidden="false" customHeight="true" outlineLevel="0" collapsed="false">
      <c r="A142" s="18"/>
      <c r="B142" s="16" t="s">
        <v>13</v>
      </c>
      <c r="C142" s="18"/>
      <c r="D142" s="18"/>
      <c r="E142" s="250" t="n">
        <f aca="false">SUM(E140:E141)</f>
        <v>400000</v>
      </c>
      <c r="F142" s="250"/>
      <c r="G142" s="16"/>
    </row>
    <row r="143" customFormat="false" ht="26.25" hidden="false" customHeight="true" outlineLevel="0" collapsed="false">
      <c r="A143" s="63" t="s">
        <v>14</v>
      </c>
      <c r="B143" s="64" t="s">
        <v>20</v>
      </c>
      <c r="C143" s="345"/>
      <c r="D143" s="222"/>
      <c r="E143" s="223"/>
      <c r="F143" s="224"/>
      <c r="G143" s="70"/>
    </row>
    <row r="144" customFormat="false" ht="31.5" hidden="false" customHeight="true" outlineLevel="0" collapsed="false">
      <c r="A144" s="18" t="n">
        <v>1</v>
      </c>
      <c r="B144" s="70" t="s">
        <v>537</v>
      </c>
      <c r="C144" s="18" t="s">
        <v>535</v>
      </c>
      <c r="D144" s="18"/>
      <c r="E144" s="154" t="n">
        <v>200000</v>
      </c>
      <c r="F144" s="154"/>
      <c r="G144" s="16"/>
    </row>
    <row r="145" customFormat="false" ht="26.25" hidden="false" customHeight="true" outlineLevel="0" collapsed="false">
      <c r="A145" s="18"/>
      <c r="B145" s="16" t="s">
        <v>13</v>
      </c>
      <c r="C145" s="18"/>
      <c r="D145" s="18"/>
      <c r="E145" s="250" t="n">
        <f aca="false">SUM(E144)</f>
        <v>200000</v>
      </c>
      <c r="F145" s="250"/>
      <c r="G145" s="16"/>
    </row>
    <row r="146" customFormat="false" ht="26.25" hidden="false" customHeight="true" outlineLevel="0" collapsed="false">
      <c r="A146" s="63" t="s">
        <v>19</v>
      </c>
      <c r="B146" s="64" t="s">
        <v>42</v>
      </c>
      <c r="C146" s="319"/>
      <c r="D146" s="74"/>
      <c r="E146" s="76"/>
      <c r="F146" s="77"/>
      <c r="G146" s="102"/>
    </row>
    <row r="147" customFormat="false" ht="33" hidden="false" customHeight="true" outlineLevel="0" collapsed="false">
      <c r="A147" s="18" t="n">
        <v>1</v>
      </c>
      <c r="B147" s="16" t="s">
        <v>538</v>
      </c>
      <c r="C147" s="18" t="s">
        <v>535</v>
      </c>
      <c r="D147" s="18"/>
      <c r="E147" s="21" t="n">
        <v>200000</v>
      </c>
      <c r="F147" s="21"/>
      <c r="G147" s="16"/>
    </row>
    <row r="148" customFormat="false" ht="26.25" hidden="false" customHeight="true" outlineLevel="0" collapsed="false">
      <c r="A148" s="18"/>
      <c r="B148" s="11" t="s">
        <v>13</v>
      </c>
      <c r="C148" s="18"/>
      <c r="D148" s="18"/>
      <c r="E148" s="23" t="n">
        <f aca="false">SUM(E147:E147)</f>
        <v>200000</v>
      </c>
      <c r="F148" s="23"/>
      <c r="G148" s="16"/>
    </row>
    <row r="149" customFormat="false" ht="26.25" hidden="false" customHeight="true" outlineLevel="0" collapsed="false">
      <c r="A149" s="261" t="s">
        <v>56</v>
      </c>
      <c r="B149" s="262" t="s">
        <v>46</v>
      </c>
      <c r="C149" s="262" t="s">
        <v>23</v>
      </c>
      <c r="D149" s="262" t="s">
        <v>24</v>
      </c>
      <c r="E149" s="262" t="s">
        <v>6</v>
      </c>
      <c r="F149" s="262" t="s">
        <v>7</v>
      </c>
      <c r="G149" s="79" t="s">
        <v>539</v>
      </c>
    </row>
    <row r="150" s="346" customFormat="true" ht="30" hidden="false" customHeight="true" outlineLevel="0" collapsed="false">
      <c r="A150" s="18" t="n">
        <v>1</v>
      </c>
      <c r="B150" s="16" t="s">
        <v>540</v>
      </c>
      <c r="C150" s="97" t="s">
        <v>541</v>
      </c>
      <c r="D150" s="18" t="s">
        <v>246</v>
      </c>
      <c r="E150" s="18" t="s">
        <v>542</v>
      </c>
      <c r="F150" s="174" t="n">
        <v>200000</v>
      </c>
      <c r="G150" s="313"/>
    </row>
    <row r="151" s="346" customFormat="true" ht="30" hidden="false" customHeight="true" outlineLevel="0" collapsed="false">
      <c r="A151" s="18" t="n">
        <v>2</v>
      </c>
      <c r="B151" s="16" t="s">
        <v>543</v>
      </c>
      <c r="C151" s="97" t="s">
        <v>544</v>
      </c>
      <c r="D151" s="18" t="s">
        <v>246</v>
      </c>
      <c r="E151" s="18" t="s">
        <v>542</v>
      </c>
      <c r="F151" s="174" t="n">
        <v>200000</v>
      </c>
      <c r="G151" s="313"/>
    </row>
    <row r="152" s="346" customFormat="true" ht="30" hidden="false" customHeight="true" outlineLevel="0" collapsed="false">
      <c r="A152" s="18" t="n">
        <v>3</v>
      </c>
      <c r="B152" s="97" t="s">
        <v>545</v>
      </c>
      <c r="C152" s="97" t="s">
        <v>531</v>
      </c>
      <c r="D152" s="18" t="s">
        <v>546</v>
      </c>
      <c r="E152" s="18" t="s">
        <v>542</v>
      </c>
      <c r="F152" s="174" t="n">
        <v>200000</v>
      </c>
      <c r="G152" s="311"/>
    </row>
    <row r="153" s="346" customFormat="true" ht="30" hidden="false" customHeight="true" outlineLevel="0" collapsed="false">
      <c r="A153" s="18" t="n">
        <v>4</v>
      </c>
      <c r="B153" s="84" t="s">
        <v>547</v>
      </c>
      <c r="C153" s="320" t="s">
        <v>548</v>
      </c>
      <c r="D153" s="99" t="s">
        <v>188</v>
      </c>
      <c r="E153" s="18" t="s">
        <v>542</v>
      </c>
      <c r="F153" s="174" t="n">
        <v>200000</v>
      </c>
      <c r="G153" s="311"/>
    </row>
    <row r="154" s="346" customFormat="true" ht="30" hidden="false" customHeight="true" outlineLevel="0" collapsed="false">
      <c r="A154" s="18" t="n">
        <v>5</v>
      </c>
      <c r="B154" s="70" t="s">
        <v>549</v>
      </c>
      <c r="C154" s="97" t="s">
        <v>550</v>
      </c>
      <c r="D154" s="99" t="s">
        <v>185</v>
      </c>
      <c r="E154" s="18" t="s">
        <v>542</v>
      </c>
      <c r="F154" s="174" t="n">
        <v>200000</v>
      </c>
      <c r="G154" s="311"/>
    </row>
    <row r="155" customFormat="false" ht="20.25" hidden="false" customHeight="true" outlineLevel="0" collapsed="false">
      <c r="A155" s="172"/>
      <c r="B155" s="347" t="s">
        <v>13</v>
      </c>
      <c r="C155" s="238"/>
      <c r="D155" s="238"/>
      <c r="E155" s="348"/>
      <c r="F155" s="349" t="n">
        <f aca="false">SUM(F150:F154)</f>
        <v>1000000</v>
      </c>
      <c r="G155" s="16"/>
    </row>
    <row r="156" customFormat="false" ht="26.25" hidden="false" customHeight="true" outlineLevel="0" collapsed="false">
      <c r="A156" s="63" t="s">
        <v>113</v>
      </c>
      <c r="B156" s="78" t="s">
        <v>500</v>
      </c>
      <c r="C156" s="78" t="s">
        <v>23</v>
      </c>
      <c r="D156" s="78" t="s">
        <v>24</v>
      </c>
      <c r="E156" s="78" t="s">
        <v>6</v>
      </c>
      <c r="F156" s="79" t="s">
        <v>7</v>
      </c>
      <c r="G156" s="78"/>
    </row>
    <row r="157" s="351" customFormat="true" ht="33.75" hidden="false" customHeight="true" outlineLevel="0" collapsed="false">
      <c r="A157" s="18" t="n">
        <v>1</v>
      </c>
      <c r="B157" s="176" t="s">
        <v>551</v>
      </c>
      <c r="C157" s="350" t="s">
        <v>552</v>
      </c>
      <c r="D157" s="178" t="s">
        <v>68</v>
      </c>
      <c r="E157" s="151" t="s">
        <v>542</v>
      </c>
      <c r="F157" s="174" t="n">
        <v>200000</v>
      </c>
      <c r="G157" s="178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</row>
    <row r="158" s="346" customFormat="true" ht="33.75" hidden="false" customHeight="true" outlineLevel="0" collapsed="false">
      <c r="A158" s="172" t="n">
        <v>2</v>
      </c>
      <c r="B158" s="352" t="s">
        <v>553</v>
      </c>
      <c r="C158" s="292" t="s">
        <v>554</v>
      </c>
      <c r="D158" s="309" t="s">
        <v>27</v>
      </c>
      <c r="E158" s="308" t="s">
        <v>542</v>
      </c>
      <c r="F158" s="174" t="n">
        <v>200000</v>
      </c>
      <c r="G158" s="99"/>
    </row>
    <row r="159" s="346" customFormat="true" ht="33.75" hidden="false" customHeight="true" outlineLevel="0" collapsed="false">
      <c r="A159" s="18" t="n">
        <v>3</v>
      </c>
      <c r="B159" s="352" t="s">
        <v>555</v>
      </c>
      <c r="C159" s="292" t="s">
        <v>556</v>
      </c>
      <c r="D159" s="309" t="s">
        <v>31</v>
      </c>
      <c r="E159" s="308" t="s">
        <v>542</v>
      </c>
      <c r="F159" s="174" t="n">
        <v>200000</v>
      </c>
      <c r="G159" s="99"/>
    </row>
    <row r="160" s="346" customFormat="true" ht="33.75" hidden="false" customHeight="true" outlineLevel="0" collapsed="false">
      <c r="A160" s="353" t="n">
        <v>4</v>
      </c>
      <c r="B160" s="354" t="s">
        <v>557</v>
      </c>
      <c r="C160" s="354" t="s">
        <v>558</v>
      </c>
      <c r="D160" s="355" t="s">
        <v>27</v>
      </c>
      <c r="E160" s="356" t="s">
        <v>542</v>
      </c>
      <c r="F160" s="335" t="n">
        <v>200000</v>
      </c>
      <c r="G160" s="185"/>
    </row>
    <row r="161" s="346" customFormat="true" ht="33.75" hidden="false" customHeight="true" outlineLevel="0" collapsed="false">
      <c r="A161" s="18" t="n">
        <v>5</v>
      </c>
      <c r="B161" s="320" t="s">
        <v>538</v>
      </c>
      <c r="C161" s="320" t="s">
        <v>559</v>
      </c>
      <c r="D161" s="99" t="s">
        <v>27</v>
      </c>
      <c r="E161" s="18" t="s">
        <v>542</v>
      </c>
      <c r="F161" s="174" t="n">
        <v>200000</v>
      </c>
      <c r="G161" s="99"/>
    </row>
    <row r="162" s="346" customFormat="true" ht="33.75" hidden="false" customHeight="true" outlineLevel="0" collapsed="false">
      <c r="A162" s="18" t="n">
        <v>6</v>
      </c>
      <c r="B162" s="320" t="s">
        <v>560</v>
      </c>
      <c r="C162" s="320" t="s">
        <v>561</v>
      </c>
      <c r="D162" s="293" t="s">
        <v>562</v>
      </c>
      <c r="E162" s="18" t="s">
        <v>542</v>
      </c>
      <c r="F162" s="174" t="n">
        <v>200000</v>
      </c>
      <c r="G162" s="99"/>
    </row>
    <row r="163" s="346" customFormat="true" ht="33.75" hidden="false" customHeight="true" outlineLevel="0" collapsed="false">
      <c r="A163" s="18" t="n">
        <v>7</v>
      </c>
      <c r="B163" s="320" t="s">
        <v>563</v>
      </c>
      <c r="C163" s="320" t="s">
        <v>564</v>
      </c>
      <c r="D163" s="99" t="s">
        <v>27</v>
      </c>
      <c r="E163" s="18" t="s">
        <v>542</v>
      </c>
      <c r="F163" s="174" t="n">
        <v>200000</v>
      </c>
      <c r="G163" s="99"/>
    </row>
    <row r="164" s="346" customFormat="true" ht="33.75" hidden="false" customHeight="true" outlineLevel="0" collapsed="false">
      <c r="A164" s="18" t="n">
        <v>8</v>
      </c>
      <c r="B164" s="84" t="s">
        <v>565</v>
      </c>
      <c r="C164" s="97" t="s">
        <v>566</v>
      </c>
      <c r="D164" s="99" t="s">
        <v>68</v>
      </c>
      <c r="E164" s="18" t="s">
        <v>542</v>
      </c>
      <c r="F164" s="174" t="n">
        <v>200000</v>
      </c>
      <c r="G164" s="18"/>
    </row>
    <row r="165" customFormat="false" ht="23.25" hidden="false" customHeight="true" outlineLevel="0" collapsed="false">
      <c r="A165" s="172"/>
      <c r="B165" s="347" t="s">
        <v>13</v>
      </c>
      <c r="C165" s="238"/>
      <c r="D165" s="238"/>
      <c r="E165" s="348"/>
      <c r="F165" s="349" t="n">
        <f aca="false">SUM(F157:F164)</f>
        <v>1600000</v>
      </c>
      <c r="G165" s="169"/>
    </row>
    <row r="166" customFormat="false" ht="27.75" hidden="false" customHeight="true" outlineLevel="0" collapsed="false">
      <c r="A166" s="253" t="s">
        <v>116</v>
      </c>
      <c r="B166" s="163" t="s">
        <v>114</v>
      </c>
      <c r="C166" s="314"/>
      <c r="D166" s="314"/>
      <c r="E166" s="314"/>
      <c r="F166" s="315"/>
      <c r="G166" s="314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.75" hidden="false" customHeight="true" outlineLevel="0" collapsed="false">
      <c r="A167" s="232" t="n">
        <v>1</v>
      </c>
      <c r="B167" s="235" t="s">
        <v>567</v>
      </c>
      <c r="C167" s="232" t="s">
        <v>535</v>
      </c>
      <c r="D167" s="232"/>
      <c r="E167" s="234" t="n">
        <v>200000</v>
      </c>
      <c r="F167" s="234"/>
      <c r="G167" s="235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.75" hidden="false" customHeight="true" outlineLevel="0" collapsed="false">
      <c r="A168" s="232" t="n">
        <v>2</v>
      </c>
      <c r="B168" s="235" t="s">
        <v>568</v>
      </c>
      <c r="C168" s="232" t="s">
        <v>535</v>
      </c>
      <c r="D168" s="232"/>
      <c r="E168" s="234" t="n">
        <v>200000</v>
      </c>
      <c r="F168" s="234"/>
      <c r="G168" s="235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7.75" hidden="false" customHeight="true" outlineLevel="0" collapsed="false">
      <c r="A169" s="232"/>
      <c r="B169" s="235" t="s">
        <v>13</v>
      </c>
      <c r="C169" s="235"/>
      <c r="D169" s="235"/>
      <c r="E169" s="317" t="n">
        <f aca="false">SUM(E167:E168)</f>
        <v>400000</v>
      </c>
      <c r="F169" s="317"/>
      <c r="G169" s="235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6.5" hidden="false" customHeight="true" outlineLevel="0" collapsed="false">
      <c r="A170" s="63" t="s">
        <v>422</v>
      </c>
      <c r="B170" s="78" t="s">
        <v>81</v>
      </c>
      <c r="C170" s="78" t="s">
        <v>23</v>
      </c>
      <c r="D170" s="78" t="s">
        <v>24</v>
      </c>
      <c r="E170" s="78" t="s">
        <v>6</v>
      </c>
      <c r="F170" s="78" t="s">
        <v>7</v>
      </c>
      <c r="G170" s="79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2.25" hidden="false" customHeight="true" outlineLevel="0" collapsed="false">
      <c r="A171" s="69" t="n">
        <v>1</v>
      </c>
      <c r="B171" s="16" t="s">
        <v>569</v>
      </c>
      <c r="C171" s="97" t="s">
        <v>541</v>
      </c>
      <c r="D171" s="88" t="s">
        <v>83</v>
      </c>
      <c r="E171" s="308" t="s">
        <v>542</v>
      </c>
      <c r="F171" s="72" t="n">
        <v>100000</v>
      </c>
      <c r="G171" s="69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2.25" hidden="false" customHeight="true" outlineLevel="0" collapsed="false">
      <c r="A172" s="69" t="n">
        <v>2</v>
      </c>
      <c r="B172" s="16" t="s">
        <v>570</v>
      </c>
      <c r="C172" s="97" t="s">
        <v>541</v>
      </c>
      <c r="D172" s="88" t="s">
        <v>83</v>
      </c>
      <c r="E172" s="308" t="s">
        <v>542</v>
      </c>
      <c r="F172" s="72" t="n">
        <v>100000</v>
      </c>
      <c r="G172" s="69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2.25" hidden="false" customHeight="true" outlineLevel="0" collapsed="false">
      <c r="A173" s="69" t="n">
        <v>3</v>
      </c>
      <c r="B173" s="16" t="s">
        <v>571</v>
      </c>
      <c r="C173" s="97" t="s">
        <v>541</v>
      </c>
      <c r="D173" s="88" t="s">
        <v>83</v>
      </c>
      <c r="E173" s="308" t="s">
        <v>542</v>
      </c>
      <c r="F173" s="72" t="n">
        <v>100000</v>
      </c>
      <c r="G173" s="69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2.25" hidden="false" customHeight="true" outlineLevel="0" collapsed="false">
      <c r="A174" s="69" t="n">
        <v>4</v>
      </c>
      <c r="B174" s="16" t="s">
        <v>572</v>
      </c>
      <c r="C174" s="97" t="s">
        <v>544</v>
      </c>
      <c r="D174" s="88" t="s">
        <v>83</v>
      </c>
      <c r="E174" s="308" t="s">
        <v>542</v>
      </c>
      <c r="F174" s="72" t="n">
        <v>100000</v>
      </c>
      <c r="G174" s="69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2.25" hidden="false" customHeight="true" outlineLevel="0" collapsed="false">
      <c r="A175" s="69" t="n">
        <v>5</v>
      </c>
      <c r="B175" s="16" t="s">
        <v>573</v>
      </c>
      <c r="C175" s="97" t="s">
        <v>531</v>
      </c>
      <c r="D175" s="88" t="s">
        <v>83</v>
      </c>
      <c r="E175" s="308" t="s">
        <v>542</v>
      </c>
      <c r="F175" s="72" t="n">
        <v>100000</v>
      </c>
      <c r="G175" s="69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2.25" hidden="false" customHeight="true" outlineLevel="0" collapsed="false">
      <c r="A176" s="69" t="n">
        <v>6</v>
      </c>
      <c r="B176" s="16" t="s">
        <v>574</v>
      </c>
      <c r="C176" s="97" t="s">
        <v>456</v>
      </c>
      <c r="D176" s="88" t="s">
        <v>83</v>
      </c>
      <c r="E176" s="308" t="s">
        <v>542</v>
      </c>
      <c r="F176" s="72" t="n">
        <v>100000</v>
      </c>
      <c r="G176" s="69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true" outlineLevel="0" collapsed="false">
      <c r="A177" s="76"/>
      <c r="B177" s="70" t="s">
        <v>13</v>
      </c>
      <c r="C177" s="19"/>
      <c r="D177" s="19"/>
      <c r="E177" s="82"/>
      <c r="F177" s="245" t="n">
        <f aca="false">SUM(F171:F176)</f>
        <v>600000</v>
      </c>
      <c r="G177" s="70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25" hidden="false" customHeight="true" outlineLevel="0" collapsed="false">
      <c r="A178" s="16"/>
      <c r="B178" s="11" t="s">
        <v>532</v>
      </c>
      <c r="C178" s="97"/>
      <c r="D178" s="97"/>
      <c r="E178" s="23" t="n">
        <f aca="false">SUM(E142,E145,E148,F155,F165,E169,F177)</f>
        <v>4400000</v>
      </c>
      <c r="F178" s="23"/>
      <c r="G178" s="16"/>
    </row>
    <row r="179" customFormat="false" ht="15" hidden="false" customHeight="true" outlineLevel="0" collapsed="false">
      <c r="A179" s="196" t="s">
        <v>575</v>
      </c>
      <c r="B179" s="196"/>
      <c r="C179" s="196"/>
      <c r="D179" s="196"/>
      <c r="E179" s="196"/>
      <c r="F179" s="196"/>
      <c r="G179" s="196"/>
    </row>
    <row r="180" s="206" customFormat="true" ht="25.5" hidden="false" customHeight="true" outlineLevel="0" collapsed="false">
      <c r="A180" s="108" t="s">
        <v>120</v>
      </c>
      <c r="B180" s="108"/>
      <c r="C180" s="108"/>
      <c r="D180" s="108"/>
      <c r="E180" s="108"/>
      <c r="F180" s="108"/>
      <c r="G180" s="108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2.75" hidden="false" customHeight="true" outlineLevel="0" collapsed="false">
      <c r="A181" s="357"/>
      <c r="B181" s="5"/>
      <c r="C181" s="358"/>
      <c r="D181" s="359"/>
      <c r="E181" s="108"/>
      <c r="F181" s="5"/>
      <c r="G181" s="5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2.75" hidden="false" customHeight="true" outlineLevel="0" collapsed="false">
      <c r="A182" s="357"/>
      <c r="B182" s="5"/>
      <c r="C182" s="358"/>
      <c r="D182" s="359"/>
      <c r="E182" s="108"/>
      <c r="F182" s="5"/>
      <c r="G182" s="5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2.75" hidden="false" customHeight="true" outlineLevel="0" collapsed="false">
      <c r="A183" s="357"/>
      <c r="B183" s="5"/>
      <c r="C183" s="358"/>
      <c r="D183" s="359"/>
      <c r="E183" s="108"/>
      <c r="F183" s="5"/>
      <c r="G183" s="5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24.75" hidden="false" customHeight="true" outlineLevel="0" collapsed="false">
      <c r="A184" s="357"/>
      <c r="B184" s="5"/>
      <c r="C184" s="358"/>
      <c r="D184" s="359"/>
      <c r="E184" s="108"/>
      <c r="F184" s="5"/>
      <c r="G184" s="5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24.75" hidden="false" customHeight="true" outlineLevel="0" collapsed="false">
      <c r="A185" s="357"/>
      <c r="B185" s="5"/>
      <c r="C185" s="358"/>
      <c r="D185" s="359"/>
      <c r="E185" s="108"/>
      <c r="F185" s="5"/>
      <c r="G185" s="5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24.75" hidden="false" customHeight="true" outlineLevel="0" collapsed="false">
      <c r="A186" s="357"/>
      <c r="B186" s="5"/>
      <c r="C186" s="358"/>
      <c r="D186" s="359"/>
      <c r="E186" s="108"/>
      <c r="F186" s="5"/>
      <c r="G186" s="5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24.75" hidden="false" customHeight="true" outlineLevel="0" collapsed="false">
      <c r="A187" s="357"/>
      <c r="B187" s="5"/>
      <c r="C187" s="358"/>
      <c r="D187" s="359"/>
      <c r="E187" s="108"/>
      <c r="F187" s="5"/>
      <c r="G187" s="5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24.75" hidden="false" customHeight="true" outlineLevel="0" collapsed="false">
      <c r="A188" s="357"/>
      <c r="B188" s="5"/>
      <c r="C188" s="358"/>
      <c r="D188" s="359"/>
      <c r="E188" s="108"/>
      <c r="F188" s="5"/>
      <c r="G188" s="5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24.75" hidden="false" customHeight="true" outlineLevel="0" collapsed="false">
      <c r="A189" s="357"/>
      <c r="B189" s="5"/>
      <c r="C189" s="358"/>
      <c r="D189" s="359"/>
      <c r="E189" s="108"/>
      <c r="F189" s="5"/>
      <c r="G189" s="5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24.75" hidden="false" customHeight="true" outlineLevel="0" collapsed="false">
      <c r="A190" s="357"/>
      <c r="B190" s="5"/>
      <c r="C190" s="358"/>
      <c r="D190" s="359"/>
      <c r="E190" s="108"/>
      <c r="F190" s="5"/>
      <c r="G190" s="5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24.75" hidden="false" customHeight="true" outlineLevel="0" collapsed="false">
      <c r="A191" s="357"/>
      <c r="B191" s="5"/>
      <c r="C191" s="358"/>
      <c r="D191" s="359"/>
      <c r="E191" s="108"/>
      <c r="F191" s="5"/>
      <c r="G191" s="5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24.75" hidden="false" customHeight="true" outlineLevel="0" collapsed="false">
      <c r="A192" s="357"/>
      <c r="B192" s="5"/>
      <c r="C192" s="358"/>
      <c r="D192" s="359"/>
      <c r="E192" s="108"/>
      <c r="F192" s="5"/>
      <c r="G192" s="5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24.75" hidden="false" customHeight="true" outlineLevel="0" collapsed="false">
      <c r="A193" s="357"/>
      <c r="B193" s="5"/>
      <c r="C193" s="358"/>
      <c r="D193" s="359"/>
      <c r="E193" s="108"/>
      <c r="F193" s="5"/>
      <c r="G193" s="5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24.75" hidden="false" customHeight="true" outlineLevel="0" collapsed="false">
      <c r="A194" s="357"/>
      <c r="B194" s="5"/>
      <c r="C194" s="358"/>
      <c r="D194" s="359"/>
      <c r="E194" s="108"/>
      <c r="F194" s="5"/>
      <c r="G194" s="5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24.75" hidden="false" customHeight="true" outlineLevel="0" collapsed="false">
      <c r="A195" s="357"/>
      <c r="B195" s="5"/>
      <c r="C195" s="358"/>
      <c r="D195" s="359"/>
      <c r="E195" s="108"/>
      <c r="F195" s="5"/>
      <c r="G195" s="5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357"/>
      <c r="B196" s="5"/>
      <c r="C196" s="358"/>
      <c r="D196" s="359"/>
      <c r="E196" s="108"/>
      <c r="F196" s="5"/>
      <c r="G196" s="5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24.75" hidden="false" customHeight="true" outlineLevel="0" collapsed="false">
      <c r="A197" s="357"/>
      <c r="B197" s="5"/>
      <c r="C197" s="358"/>
      <c r="D197" s="359"/>
      <c r="E197" s="108"/>
      <c r="F197" s="5"/>
      <c r="G197" s="5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24.75" hidden="false" customHeight="true" outlineLevel="0" collapsed="false">
      <c r="A198" s="357"/>
      <c r="B198" s="5"/>
      <c r="C198" s="358"/>
      <c r="D198" s="359"/>
      <c r="E198" s="108"/>
      <c r="F198" s="5"/>
      <c r="G198" s="5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24.75" hidden="false" customHeight="true" outlineLevel="0" collapsed="false">
      <c r="A199" s="357"/>
      <c r="B199" s="5"/>
      <c r="C199" s="358"/>
      <c r="D199" s="359"/>
      <c r="E199" s="108"/>
      <c r="F199" s="5"/>
      <c r="G199" s="5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24.75" hidden="false" customHeight="true" outlineLevel="0" collapsed="false">
      <c r="A200" s="357"/>
      <c r="B200" s="5"/>
      <c r="C200" s="358"/>
      <c r="D200" s="359"/>
      <c r="E200" s="108"/>
      <c r="F200" s="5"/>
      <c r="G200" s="5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24.75" hidden="false" customHeight="true" outlineLevel="0" collapsed="false">
      <c r="A201" s="357"/>
      <c r="B201" s="5"/>
      <c r="C201" s="358"/>
      <c r="D201" s="359"/>
      <c r="E201" s="108"/>
      <c r="F201" s="5"/>
      <c r="G201" s="5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</row>
    <row r="202" customFormat="false" ht="24.75" hidden="false" customHeight="true" outlineLevel="0" collapsed="false">
      <c r="A202" s="357"/>
      <c r="B202" s="5"/>
      <c r="C202" s="358"/>
      <c r="D202" s="359"/>
      <c r="E202" s="108"/>
      <c r="F202" s="5"/>
      <c r="G202" s="5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</row>
    <row r="203" customFormat="false" ht="24.75" hidden="false" customHeight="true" outlineLevel="0" collapsed="false">
      <c r="A203" s="357"/>
      <c r="B203" s="5"/>
      <c r="C203" s="358"/>
      <c r="D203" s="359"/>
      <c r="E203" s="108"/>
      <c r="F203" s="5"/>
      <c r="G203" s="5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</row>
    <row r="204" customFormat="false" ht="24.75" hidden="false" customHeight="true" outlineLevel="0" collapsed="false">
      <c r="A204" s="357"/>
      <c r="B204" s="5"/>
      <c r="C204" s="358"/>
      <c r="D204" s="359"/>
      <c r="E204" s="108"/>
      <c r="F204" s="5"/>
      <c r="G204" s="5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</row>
    <row r="205" customFormat="false" ht="24.75" hidden="false" customHeight="true" outlineLevel="0" collapsed="false">
      <c r="A205" s="357"/>
      <c r="B205" s="5"/>
      <c r="C205" s="358"/>
      <c r="D205" s="359"/>
      <c r="E205" s="108"/>
      <c r="F205" s="5"/>
      <c r="G205" s="5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</row>
    <row r="206" customFormat="false" ht="24.75" hidden="false" customHeight="true" outlineLevel="0" collapsed="false">
      <c r="A206" s="357"/>
      <c r="B206" s="5"/>
      <c r="C206" s="358"/>
      <c r="D206" s="359"/>
      <c r="E206" s="108"/>
      <c r="F206" s="5"/>
      <c r="G206" s="5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</row>
    <row r="207" customFormat="false" ht="24.75" hidden="false" customHeight="true" outlineLevel="0" collapsed="false">
      <c r="A207" s="59" t="s">
        <v>0</v>
      </c>
      <c r="B207" s="60"/>
      <c r="C207" s="302"/>
      <c r="D207" s="60"/>
      <c r="E207" s="61"/>
      <c r="F207" s="62"/>
      <c r="G207" s="60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8.75" hidden="false" customHeight="true" outlineLevel="0" collapsed="false">
      <c r="A208" s="6" t="s">
        <v>1</v>
      </c>
      <c r="B208" s="6"/>
      <c r="C208" s="303"/>
      <c r="D208" s="6"/>
      <c r="E208" s="6"/>
      <c r="F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5" hidden="false" customHeight="true" outlineLevel="0" collapsed="false">
      <c r="A209" s="7" t="s">
        <v>2</v>
      </c>
      <c r="B209" s="7"/>
      <c r="C209" s="7"/>
      <c r="D209" s="7"/>
      <c r="E209" s="7"/>
      <c r="F209" s="7"/>
      <c r="G209" s="7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9.25" hidden="false" customHeight="true" outlineLevel="0" collapsed="false">
      <c r="A210" s="8" t="s">
        <v>3</v>
      </c>
      <c r="B210" s="8"/>
      <c r="C210" s="8"/>
      <c r="D210" s="8"/>
      <c r="E210" s="8"/>
      <c r="F210" s="8"/>
      <c r="G210" s="8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75" hidden="false" customHeight="true" outlineLevel="0" collapsed="false">
      <c r="A211" s="10" t="s">
        <v>4</v>
      </c>
      <c r="B211" s="10" t="s">
        <v>5</v>
      </c>
      <c r="C211" s="10" t="s">
        <v>6</v>
      </c>
      <c r="D211" s="10"/>
      <c r="E211" s="304" t="s">
        <v>7</v>
      </c>
      <c r="F211" s="304"/>
      <c r="G211" s="166" t="s">
        <v>8</v>
      </c>
    </row>
    <row r="212" customFormat="false" ht="23.25" hidden="false" customHeight="true" outlineLevel="0" collapsed="false">
      <c r="A212" s="63" t="s">
        <v>9</v>
      </c>
      <c r="B212" s="64" t="s">
        <v>91</v>
      </c>
      <c r="C212" s="65"/>
      <c r="D212" s="65"/>
      <c r="E212" s="66"/>
      <c r="F212" s="67"/>
      <c r="G212" s="63"/>
    </row>
    <row r="213" customFormat="false" ht="25.5" hidden="false" customHeight="true" outlineLevel="0" collapsed="false">
      <c r="A213" s="18" t="n">
        <v>1</v>
      </c>
      <c r="B213" s="16" t="s">
        <v>576</v>
      </c>
      <c r="C213" s="18" t="s">
        <v>577</v>
      </c>
      <c r="D213" s="18"/>
      <c r="E213" s="21" t="n">
        <v>200000</v>
      </c>
      <c r="F213" s="21"/>
      <c r="G213" s="169"/>
    </row>
    <row r="214" customFormat="false" ht="25.5" hidden="false" customHeight="true" outlineLevel="0" collapsed="false">
      <c r="A214" s="18" t="n">
        <v>2</v>
      </c>
      <c r="B214" s="169" t="s">
        <v>578</v>
      </c>
      <c r="C214" s="18" t="s">
        <v>577</v>
      </c>
      <c r="D214" s="18"/>
      <c r="E214" s="21" t="n">
        <v>200000</v>
      </c>
      <c r="F214" s="21"/>
      <c r="G214" s="16"/>
    </row>
    <row r="215" customFormat="false" ht="25.5" hidden="false" customHeight="true" outlineLevel="0" collapsed="false">
      <c r="A215" s="18" t="n">
        <v>3</v>
      </c>
      <c r="B215" s="169" t="s">
        <v>579</v>
      </c>
      <c r="C215" s="18" t="s">
        <v>577</v>
      </c>
      <c r="D215" s="18"/>
      <c r="E215" s="21" t="n">
        <v>200000</v>
      </c>
      <c r="F215" s="21"/>
      <c r="G215" s="16"/>
    </row>
    <row r="216" customFormat="false" ht="25.5" hidden="false" customHeight="true" outlineLevel="0" collapsed="false">
      <c r="A216" s="18" t="n">
        <v>4</v>
      </c>
      <c r="B216" s="102" t="s">
        <v>580</v>
      </c>
      <c r="C216" s="18" t="s">
        <v>577</v>
      </c>
      <c r="D216" s="18"/>
      <c r="E216" s="21" t="n">
        <v>200000</v>
      </c>
      <c r="F216" s="21"/>
      <c r="G216" s="16"/>
    </row>
    <row r="217" customFormat="false" ht="25.5" hidden="false" customHeight="true" outlineLevel="0" collapsed="false">
      <c r="A217" s="18" t="n">
        <v>5</v>
      </c>
      <c r="B217" s="169" t="s">
        <v>581</v>
      </c>
      <c r="C217" s="18" t="s">
        <v>577</v>
      </c>
      <c r="D217" s="18"/>
      <c r="E217" s="21" t="n">
        <v>200000</v>
      </c>
      <c r="F217" s="21"/>
      <c r="G217" s="16"/>
    </row>
    <row r="218" customFormat="false" ht="24.75" hidden="false" customHeight="true" outlineLevel="0" collapsed="false">
      <c r="A218" s="18"/>
      <c r="B218" s="16" t="s">
        <v>13</v>
      </c>
      <c r="C218" s="18"/>
      <c r="D218" s="18"/>
      <c r="E218" s="23" t="n">
        <f aca="false">SUM(E213:E217)</f>
        <v>1000000</v>
      </c>
      <c r="F218" s="23"/>
      <c r="G218" s="16"/>
    </row>
    <row r="219" s="346" customFormat="true" ht="23.25" hidden="false" customHeight="true" outlineLevel="0" collapsed="false">
      <c r="A219" s="10" t="s">
        <v>14</v>
      </c>
      <c r="B219" s="266" t="s">
        <v>125</v>
      </c>
      <c r="C219" s="360"/>
      <c r="D219" s="361"/>
      <c r="E219" s="362"/>
      <c r="F219" s="363"/>
      <c r="G219" s="364"/>
    </row>
    <row r="220" s="346" customFormat="true" ht="38.25" hidden="false" customHeight="true" outlineLevel="0" collapsed="false">
      <c r="A220" s="172" t="n">
        <v>1</v>
      </c>
      <c r="B220" s="291" t="s">
        <v>582</v>
      </c>
      <c r="C220" s="308" t="s">
        <v>577</v>
      </c>
      <c r="D220" s="308"/>
      <c r="E220" s="21" t="n">
        <v>200000</v>
      </c>
      <c r="F220" s="21"/>
      <c r="G220" s="365"/>
    </row>
    <row r="221" s="346" customFormat="true" ht="24.75" hidden="false" customHeight="true" outlineLevel="0" collapsed="false">
      <c r="A221" s="18"/>
      <c r="B221" s="16" t="s">
        <v>13</v>
      </c>
      <c r="C221" s="18"/>
      <c r="D221" s="18"/>
      <c r="E221" s="23" t="n">
        <f aca="false">SUM(E220)</f>
        <v>200000</v>
      </c>
      <c r="F221" s="23"/>
      <c r="G221" s="16"/>
    </row>
    <row r="222" s="346" customFormat="true" ht="32.25" hidden="false" customHeight="true" outlineLevel="0" collapsed="false">
      <c r="A222" s="63" t="s">
        <v>19</v>
      </c>
      <c r="B222" s="78" t="s">
        <v>500</v>
      </c>
      <c r="C222" s="78" t="s">
        <v>23</v>
      </c>
      <c r="D222" s="78" t="s">
        <v>24</v>
      </c>
      <c r="E222" s="78" t="s">
        <v>6</v>
      </c>
      <c r="F222" s="79" t="s">
        <v>7</v>
      </c>
      <c r="G222" s="78"/>
    </row>
    <row r="223" s="346" customFormat="true" ht="34.5" hidden="false" customHeight="true" outlineLevel="0" collapsed="false">
      <c r="A223" s="18" t="n">
        <v>1</v>
      </c>
      <c r="B223" s="16" t="s">
        <v>583</v>
      </c>
      <c r="C223" s="97" t="s">
        <v>584</v>
      </c>
      <c r="D223" s="18" t="s">
        <v>27</v>
      </c>
      <c r="E223" s="18" t="s">
        <v>585</v>
      </c>
      <c r="F223" s="174" t="n">
        <v>200000</v>
      </c>
      <c r="G223" s="18"/>
    </row>
    <row r="224" customFormat="false" ht="30" hidden="false" customHeight="true" outlineLevel="0" collapsed="false">
      <c r="A224" s="232" t="n">
        <v>2</v>
      </c>
      <c r="B224" s="235" t="s">
        <v>586</v>
      </c>
      <c r="C224" s="316" t="s">
        <v>587</v>
      </c>
      <c r="D224" s="232" t="s">
        <v>220</v>
      </c>
      <c r="E224" s="151" t="s">
        <v>585</v>
      </c>
      <c r="F224" s="174" t="n">
        <v>200000</v>
      </c>
      <c r="G224" s="232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25" hidden="false" customHeight="true" outlineLevel="0" collapsed="false">
      <c r="A225" s="76"/>
      <c r="B225" s="70" t="s">
        <v>13</v>
      </c>
      <c r="C225" s="19"/>
      <c r="D225" s="19"/>
      <c r="E225" s="82"/>
      <c r="F225" s="245" t="n">
        <f aca="false">SUM(F223:F224)</f>
        <v>400000</v>
      </c>
      <c r="G225" s="70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75" hidden="false" customHeight="true" outlineLevel="0" collapsed="false">
      <c r="A226" s="10" t="s">
        <v>56</v>
      </c>
      <c r="B226" s="11" t="s">
        <v>114</v>
      </c>
      <c r="C226" s="130"/>
      <c r="D226" s="130"/>
      <c r="E226" s="130"/>
      <c r="F226" s="131"/>
      <c r="G226" s="130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75" hidden="false" customHeight="true" outlineLevel="0" collapsed="false">
      <c r="A227" s="18" t="n">
        <v>1</v>
      </c>
      <c r="B227" s="16" t="s">
        <v>588</v>
      </c>
      <c r="C227" s="18" t="s">
        <v>577</v>
      </c>
      <c r="D227" s="18"/>
      <c r="E227" s="21" t="n">
        <v>200000</v>
      </c>
      <c r="F227" s="21"/>
      <c r="G227" s="16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.75" hidden="false" customHeight="true" outlineLevel="0" collapsed="false">
      <c r="A228" s="18"/>
      <c r="B228" s="16" t="s">
        <v>13</v>
      </c>
      <c r="C228" s="16"/>
      <c r="D228" s="16"/>
      <c r="E228" s="23" t="n">
        <f aca="false">SUM(E227)</f>
        <v>200000</v>
      </c>
      <c r="F228" s="23"/>
      <c r="G228" s="16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6.5" hidden="false" customHeight="true" outlineLevel="0" collapsed="false">
      <c r="A229" s="63" t="s">
        <v>113</v>
      </c>
      <c r="B229" s="78" t="s">
        <v>81</v>
      </c>
      <c r="C229" s="78" t="s">
        <v>23</v>
      </c>
      <c r="D229" s="78" t="s">
        <v>24</v>
      </c>
      <c r="E229" s="78" t="s">
        <v>6</v>
      </c>
      <c r="F229" s="78" t="s">
        <v>7</v>
      </c>
      <c r="G229" s="79" t="s">
        <v>539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2.25" hidden="false" customHeight="true" outlineLevel="0" collapsed="false">
      <c r="A230" s="69" t="n">
        <v>1</v>
      </c>
      <c r="B230" s="16" t="s">
        <v>589</v>
      </c>
      <c r="C230" s="97" t="s">
        <v>541</v>
      </c>
      <c r="D230" s="88" t="s">
        <v>83</v>
      </c>
      <c r="E230" s="18" t="s">
        <v>585</v>
      </c>
      <c r="F230" s="174" t="n">
        <v>100000</v>
      </c>
      <c r="G230" s="69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2.25" hidden="false" customHeight="true" outlineLevel="0" collapsed="false">
      <c r="A231" s="69" t="n">
        <v>2</v>
      </c>
      <c r="B231" s="16" t="s">
        <v>590</v>
      </c>
      <c r="C231" s="97" t="s">
        <v>541</v>
      </c>
      <c r="D231" s="88" t="s">
        <v>83</v>
      </c>
      <c r="E231" s="18" t="s">
        <v>585</v>
      </c>
      <c r="F231" s="174" t="n">
        <v>100000</v>
      </c>
      <c r="G231" s="69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2.25" hidden="false" customHeight="true" outlineLevel="0" collapsed="false">
      <c r="A232" s="69" t="n">
        <v>3</v>
      </c>
      <c r="B232" s="16" t="s">
        <v>591</v>
      </c>
      <c r="C232" s="97" t="s">
        <v>495</v>
      </c>
      <c r="D232" s="88" t="s">
        <v>83</v>
      </c>
      <c r="E232" s="18" t="s">
        <v>585</v>
      </c>
      <c r="F232" s="174" t="n">
        <v>100000</v>
      </c>
      <c r="G232" s="69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true" outlineLevel="0" collapsed="false">
      <c r="A233" s="76"/>
      <c r="B233" s="70" t="s">
        <v>13</v>
      </c>
      <c r="C233" s="19"/>
      <c r="D233" s="19"/>
      <c r="E233" s="82"/>
      <c r="F233" s="245" t="n">
        <f aca="false">SUM(F230:F232)</f>
        <v>300000</v>
      </c>
      <c r="G233" s="70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16"/>
      <c r="B234" s="11" t="s">
        <v>532</v>
      </c>
      <c r="C234" s="97"/>
      <c r="D234" s="97"/>
      <c r="E234" s="23" t="n">
        <f aca="false">SUM(E218,E221,F233,E228,F225)</f>
        <v>2100000</v>
      </c>
      <c r="F234" s="23"/>
      <c r="G234" s="16"/>
    </row>
    <row r="235" customFormat="false" ht="30" hidden="false" customHeight="true" outlineLevel="0" collapsed="false">
      <c r="A235" s="196" t="s">
        <v>592</v>
      </c>
      <c r="B235" s="196"/>
      <c r="C235" s="196"/>
      <c r="D235" s="196"/>
      <c r="E235" s="196"/>
      <c r="F235" s="196"/>
      <c r="G235" s="196"/>
    </row>
    <row r="236" s="206" customFormat="true" ht="25.5" hidden="false" customHeight="true" outlineLevel="0" collapsed="false">
      <c r="A236" s="108" t="s">
        <v>120</v>
      </c>
      <c r="B236" s="108"/>
      <c r="C236" s="108"/>
      <c r="D236" s="108"/>
      <c r="E236" s="108"/>
      <c r="F236" s="108"/>
      <c r="G236" s="108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</row>
    <row r="237" customFormat="false" ht="18.75" hidden="false" customHeight="true" outlineLevel="0" collapsed="false">
      <c r="A237" s="132"/>
      <c r="B237" s="132"/>
      <c r="C237" s="215"/>
      <c r="D237" s="215"/>
      <c r="E237" s="216"/>
      <c r="F237" s="132"/>
      <c r="G237" s="132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</sheetData>
  <mergeCells count="99">
    <mergeCell ref="A3:G3"/>
    <mergeCell ref="A4:G4"/>
    <mergeCell ref="C5:D5"/>
    <mergeCell ref="E5:F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E12:F12"/>
    <mergeCell ref="C31:D31"/>
    <mergeCell ref="E31:F31"/>
    <mergeCell ref="E32:F32"/>
    <mergeCell ref="E40:F40"/>
    <mergeCell ref="A41:G41"/>
    <mergeCell ref="A42:G42"/>
    <mergeCell ref="A67:G67"/>
    <mergeCell ref="A68:G68"/>
    <mergeCell ref="C69:D69"/>
    <mergeCell ref="E69:F69"/>
    <mergeCell ref="C71:D71"/>
    <mergeCell ref="E71:F71"/>
    <mergeCell ref="C72:D72"/>
    <mergeCell ref="E72:F72"/>
    <mergeCell ref="C73:D73"/>
    <mergeCell ref="E73:F73"/>
    <mergeCell ref="C75:D75"/>
    <mergeCell ref="E75:F75"/>
    <mergeCell ref="C76:D76"/>
    <mergeCell ref="E76:F76"/>
    <mergeCell ref="C77:D77"/>
    <mergeCell ref="E77:F77"/>
    <mergeCell ref="C78:D78"/>
    <mergeCell ref="E78:F78"/>
    <mergeCell ref="C101:D101"/>
    <mergeCell ref="E101:F101"/>
    <mergeCell ref="C102:D102"/>
    <mergeCell ref="E102:F102"/>
    <mergeCell ref="E103:F103"/>
    <mergeCell ref="E112:F112"/>
    <mergeCell ref="A113:G113"/>
    <mergeCell ref="A114:G114"/>
    <mergeCell ref="A136:G136"/>
    <mergeCell ref="A137:G137"/>
    <mergeCell ref="C138:D138"/>
    <mergeCell ref="E138:F138"/>
    <mergeCell ref="C140:D140"/>
    <mergeCell ref="E140:F140"/>
    <mergeCell ref="C141:D141"/>
    <mergeCell ref="E141:F141"/>
    <mergeCell ref="C142:D142"/>
    <mergeCell ref="E142:F142"/>
    <mergeCell ref="C144:D144"/>
    <mergeCell ref="E144:F144"/>
    <mergeCell ref="C145:D145"/>
    <mergeCell ref="E145:F145"/>
    <mergeCell ref="C147:D147"/>
    <mergeCell ref="E147:F147"/>
    <mergeCell ref="C148:D148"/>
    <mergeCell ref="E148:F148"/>
    <mergeCell ref="C167:D167"/>
    <mergeCell ref="E167:F167"/>
    <mergeCell ref="C168:D168"/>
    <mergeCell ref="E168:F168"/>
    <mergeCell ref="E169:F169"/>
    <mergeCell ref="E178:F178"/>
    <mergeCell ref="A179:G179"/>
    <mergeCell ref="A180:G180"/>
    <mergeCell ref="A209:G209"/>
    <mergeCell ref="A210:G210"/>
    <mergeCell ref="C211:D211"/>
    <mergeCell ref="E211:F211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20:D220"/>
    <mergeCell ref="E220:F220"/>
    <mergeCell ref="C221:D221"/>
    <mergeCell ref="E221:F221"/>
    <mergeCell ref="C227:D227"/>
    <mergeCell ref="E227:F227"/>
    <mergeCell ref="E228:F228"/>
    <mergeCell ref="E234:F234"/>
    <mergeCell ref="A235:G235"/>
    <mergeCell ref="A236:G236"/>
  </mergeCells>
  <printOptions headings="false" gridLines="false" gridLinesSet="true" horizontalCentered="false" verticalCentered="false"/>
  <pageMargins left="0.7" right="0.2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27" activeCellId="0" sqref="A127:G15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9.85"/>
    <col collapsed="false" customWidth="true" hidden="false" outlineLevel="0" max="13" min="8" style="0" width="6.56"/>
    <col collapsed="false" customWidth="true" hidden="false" outlineLevel="0" max="20" min="14" style="0" width="10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4"/>
      <c r="G1" s="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10" t="s">
        <v>4</v>
      </c>
      <c r="B5" s="166" t="s">
        <v>5</v>
      </c>
      <c r="C5" s="166" t="s">
        <v>6</v>
      </c>
      <c r="D5" s="166"/>
      <c r="E5" s="366" t="s">
        <v>7</v>
      </c>
      <c r="F5" s="366"/>
      <c r="G5" s="166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true" outlineLevel="0" collapsed="false">
      <c r="A6" s="367" t="s">
        <v>9</v>
      </c>
      <c r="B6" s="33" t="s">
        <v>91</v>
      </c>
      <c r="C6" s="64"/>
      <c r="D6" s="65"/>
      <c r="E6" s="64"/>
      <c r="F6" s="64"/>
      <c r="G6" s="6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7.75" hidden="false" customHeight="true" outlineLevel="0" collapsed="false">
      <c r="A7" s="368" t="n">
        <v>1</v>
      </c>
      <c r="B7" s="276" t="s">
        <v>593</v>
      </c>
      <c r="C7" s="225" t="s">
        <v>594</v>
      </c>
      <c r="D7" s="225"/>
      <c r="E7" s="21" t="n">
        <v>200000</v>
      </c>
      <c r="F7" s="21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7.75" hidden="false" customHeight="true" outlineLevel="0" collapsed="false">
      <c r="A8" s="256" t="n">
        <v>2</v>
      </c>
      <c r="B8" s="276" t="s">
        <v>595</v>
      </c>
      <c r="C8" s="225" t="s">
        <v>594</v>
      </c>
      <c r="D8" s="225"/>
      <c r="E8" s="21" t="n">
        <v>200000</v>
      </c>
      <c r="F8" s="21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68" t="n">
        <v>3</v>
      </c>
      <c r="B9" s="276" t="s">
        <v>596</v>
      </c>
      <c r="C9" s="225" t="s">
        <v>594</v>
      </c>
      <c r="D9" s="225"/>
      <c r="E9" s="21" t="n">
        <v>200000</v>
      </c>
      <c r="F9" s="21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256" t="n">
        <v>4</v>
      </c>
      <c r="B10" s="276" t="s">
        <v>597</v>
      </c>
      <c r="C10" s="225" t="s">
        <v>594</v>
      </c>
      <c r="D10" s="225"/>
      <c r="E10" s="21" t="n">
        <v>200000</v>
      </c>
      <c r="F10" s="21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7.75" hidden="false" customHeight="true" outlineLevel="0" collapsed="false">
      <c r="A11" s="368" t="n">
        <v>5</v>
      </c>
      <c r="B11" s="276" t="s">
        <v>598</v>
      </c>
      <c r="C11" s="225" t="s">
        <v>594</v>
      </c>
      <c r="D11" s="225"/>
      <c r="E11" s="21" t="n">
        <v>200000</v>
      </c>
      <c r="F11" s="21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7.75" hidden="false" customHeight="true" outlineLevel="0" collapsed="false">
      <c r="A12" s="256" t="n">
        <v>6</v>
      </c>
      <c r="B12" s="369" t="s">
        <v>599</v>
      </c>
      <c r="C12" s="225" t="s">
        <v>594</v>
      </c>
      <c r="D12" s="225"/>
      <c r="E12" s="21" t="n">
        <v>200000</v>
      </c>
      <c r="F12" s="21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7.75" hidden="false" customHeight="true" outlineLevel="0" collapsed="false">
      <c r="A13" s="368" t="n">
        <v>7</v>
      </c>
      <c r="B13" s="276" t="s">
        <v>600</v>
      </c>
      <c r="C13" s="225" t="s">
        <v>594</v>
      </c>
      <c r="D13" s="225"/>
      <c r="E13" s="21" t="n">
        <v>200000</v>
      </c>
      <c r="F13" s="21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7.75" hidden="false" customHeight="true" outlineLevel="0" collapsed="false">
      <c r="A14" s="256" t="n">
        <v>8</v>
      </c>
      <c r="B14" s="276" t="s">
        <v>601</v>
      </c>
      <c r="C14" s="225" t="s">
        <v>594</v>
      </c>
      <c r="D14" s="225"/>
      <c r="E14" s="21" t="n">
        <v>200000</v>
      </c>
      <c r="F14" s="21"/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7.75" hidden="false" customHeight="true" outlineLevel="0" collapsed="false">
      <c r="A15" s="368" t="n">
        <v>9</v>
      </c>
      <c r="B15" s="16" t="s">
        <v>602</v>
      </c>
      <c r="C15" s="225" t="s">
        <v>594</v>
      </c>
      <c r="D15" s="225"/>
      <c r="E15" s="21" t="n">
        <v>200000</v>
      </c>
      <c r="F15" s="21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51" customFormat="true" ht="24" hidden="false" customHeight="true" outlineLevel="0" collapsed="false">
      <c r="A16" s="256" t="n">
        <v>10</v>
      </c>
      <c r="B16" s="235" t="s">
        <v>603</v>
      </c>
      <c r="C16" s="232" t="s">
        <v>604</v>
      </c>
      <c r="D16" s="232"/>
      <c r="E16" s="21" t="n">
        <v>200000</v>
      </c>
      <c r="F16" s="21"/>
      <c r="G16" s="16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0.25" hidden="false" customHeight="true" outlineLevel="0" collapsed="false">
      <c r="A17" s="14"/>
      <c r="B17" s="16" t="s">
        <v>13</v>
      </c>
      <c r="C17" s="18"/>
      <c r="D17" s="99"/>
      <c r="E17" s="23" t="n">
        <f aca="false">SUM(E7:E16)</f>
        <v>2000000</v>
      </c>
      <c r="F17" s="23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.75" hidden="false" customHeight="true" outlineLevel="0" collapsed="false">
      <c r="A18" s="367" t="s">
        <v>14</v>
      </c>
      <c r="B18" s="33" t="s">
        <v>20</v>
      </c>
      <c r="C18" s="370"/>
      <c r="D18" s="370"/>
      <c r="E18" s="371"/>
      <c r="F18" s="371"/>
      <c r="G18" s="7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7.75" hidden="false" customHeight="true" outlineLevel="0" collapsed="false">
      <c r="A19" s="14" t="n">
        <v>1</v>
      </c>
      <c r="B19" s="16" t="s">
        <v>605</v>
      </c>
      <c r="C19" s="18" t="s">
        <v>594</v>
      </c>
      <c r="D19" s="18"/>
      <c r="E19" s="21" t="n">
        <v>200000</v>
      </c>
      <c r="F19" s="21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58" customFormat="true" ht="27.75" hidden="false" customHeight="true" outlineLevel="0" collapsed="false">
      <c r="A20" s="14" t="n">
        <v>2</v>
      </c>
      <c r="B20" s="16" t="s">
        <v>606</v>
      </c>
      <c r="C20" s="18" t="s">
        <v>594</v>
      </c>
      <c r="D20" s="18"/>
      <c r="E20" s="21" t="n">
        <v>200000</v>
      </c>
      <c r="F20" s="21"/>
      <c r="G20" s="16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</row>
    <row r="21" customFormat="false" ht="19.5" hidden="false" customHeight="true" outlineLevel="0" collapsed="false">
      <c r="A21" s="372"/>
      <c r="B21" s="16" t="s">
        <v>13</v>
      </c>
      <c r="C21" s="18"/>
      <c r="D21" s="99"/>
      <c r="E21" s="23" t="n">
        <f aca="false">SUM(E19:E20)</f>
        <v>400000</v>
      </c>
      <c r="F21" s="23"/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.75" hidden="false" customHeight="true" outlineLevel="0" collapsed="false">
      <c r="A22" s="367" t="s">
        <v>19</v>
      </c>
      <c r="B22" s="33" t="s">
        <v>42</v>
      </c>
      <c r="C22" s="70"/>
      <c r="D22" s="19"/>
      <c r="E22" s="69"/>
      <c r="F22" s="373"/>
      <c r="G22" s="7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2.5" hidden="false" customHeight="true" outlineLevel="0" collapsed="false">
      <c r="A23" s="374" t="n">
        <v>1</v>
      </c>
      <c r="B23" s="369" t="s">
        <v>607</v>
      </c>
      <c r="C23" s="18" t="s">
        <v>594</v>
      </c>
      <c r="D23" s="18"/>
      <c r="E23" s="21" t="n">
        <v>200000</v>
      </c>
      <c r="F23" s="21"/>
      <c r="G23" s="1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4" hidden="false" customHeight="true" outlineLevel="0" collapsed="false">
      <c r="A24" s="374" t="n">
        <v>2</v>
      </c>
      <c r="B24" s="369" t="s">
        <v>608</v>
      </c>
      <c r="C24" s="18" t="s">
        <v>594</v>
      </c>
      <c r="D24" s="18"/>
      <c r="E24" s="21" t="n">
        <v>200000</v>
      </c>
      <c r="F24" s="21"/>
      <c r="G24" s="1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4" hidden="false" customHeight="true" outlineLevel="0" collapsed="false">
      <c r="A25" s="375" t="n">
        <v>3</v>
      </c>
      <c r="B25" s="369" t="s">
        <v>609</v>
      </c>
      <c r="C25" s="18" t="s">
        <v>594</v>
      </c>
      <c r="D25" s="18"/>
      <c r="E25" s="21" t="n">
        <v>200000</v>
      </c>
      <c r="F25" s="21"/>
      <c r="G25" s="1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A26" s="14"/>
      <c r="B26" s="16" t="s">
        <v>13</v>
      </c>
      <c r="C26" s="18"/>
      <c r="D26" s="99"/>
      <c r="E26" s="23" t="n">
        <f aca="false">SUM(E23:E25)</f>
        <v>600000</v>
      </c>
      <c r="F26" s="23"/>
      <c r="G26" s="1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4.75" hidden="false" customHeight="true" outlineLevel="0" collapsed="false">
      <c r="A27" s="367" t="s">
        <v>56</v>
      </c>
      <c r="B27" s="78" t="s">
        <v>46</v>
      </c>
      <c r="C27" s="78" t="s">
        <v>23</v>
      </c>
      <c r="D27" s="78" t="s">
        <v>24</v>
      </c>
      <c r="E27" s="78" t="s">
        <v>6</v>
      </c>
      <c r="F27" s="78" t="s">
        <v>7</v>
      </c>
      <c r="G27" s="7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7.75" hidden="false" customHeight="true" outlineLevel="0" collapsed="false">
      <c r="A28" s="14" t="n">
        <v>1</v>
      </c>
      <c r="B28" s="84" t="s">
        <v>610</v>
      </c>
      <c r="C28" s="320" t="s">
        <v>611</v>
      </c>
      <c r="D28" s="18" t="s">
        <v>612</v>
      </c>
      <c r="E28" s="376" t="s">
        <v>613</v>
      </c>
      <c r="F28" s="174" t="n">
        <v>200000</v>
      </c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7.75" hidden="false" customHeight="true" outlineLevel="0" collapsed="false">
      <c r="A29" s="14" t="n">
        <v>2</v>
      </c>
      <c r="B29" s="84" t="s">
        <v>614</v>
      </c>
      <c r="C29" s="320" t="s">
        <v>615</v>
      </c>
      <c r="D29" s="18" t="s">
        <v>612</v>
      </c>
      <c r="E29" s="376" t="s">
        <v>613</v>
      </c>
      <c r="F29" s="174" t="n">
        <v>200000</v>
      </c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0" hidden="false" customHeight="true" outlineLevel="0" collapsed="false">
      <c r="A30" s="14" t="n">
        <v>3</v>
      </c>
      <c r="B30" s="16" t="s">
        <v>616</v>
      </c>
      <c r="C30" s="16" t="s">
        <v>617</v>
      </c>
      <c r="D30" s="99" t="s">
        <v>618</v>
      </c>
      <c r="E30" s="376" t="s">
        <v>613</v>
      </c>
      <c r="F30" s="174" t="n">
        <v>200000</v>
      </c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7.75" hidden="false" customHeight="true" outlineLevel="0" collapsed="false">
      <c r="A31" s="14" t="n">
        <v>4</v>
      </c>
      <c r="B31" s="70" t="s">
        <v>619</v>
      </c>
      <c r="C31" s="16" t="s">
        <v>620</v>
      </c>
      <c r="D31" s="18" t="s">
        <v>185</v>
      </c>
      <c r="E31" s="376" t="s">
        <v>613</v>
      </c>
      <c r="F31" s="174" t="n">
        <v>200000</v>
      </c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4.75" hidden="false" customHeight="true" outlineLevel="0" collapsed="false">
      <c r="A32" s="14" t="n">
        <v>5</v>
      </c>
      <c r="B32" s="16" t="s">
        <v>621</v>
      </c>
      <c r="C32" s="18" t="s">
        <v>622</v>
      </c>
      <c r="D32" s="18" t="s">
        <v>612</v>
      </c>
      <c r="E32" s="376" t="s">
        <v>613</v>
      </c>
      <c r="F32" s="174" t="n">
        <v>200000</v>
      </c>
      <c r="G32" s="1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7.25" hidden="false" customHeight="true" outlineLevel="0" collapsed="false">
      <c r="A33" s="14"/>
      <c r="B33" s="16" t="s">
        <v>13</v>
      </c>
      <c r="C33" s="18"/>
      <c r="D33" s="99"/>
      <c r="E33" s="377"/>
      <c r="F33" s="175" t="n">
        <f aca="false">SUM(F28:F32)</f>
        <v>1000000</v>
      </c>
      <c r="G33" s="16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24.75" hidden="false" customHeight="true" outlineLevel="0" collapsed="false">
      <c r="A34" s="367" t="s">
        <v>113</v>
      </c>
      <c r="B34" s="78" t="s">
        <v>500</v>
      </c>
      <c r="C34" s="78" t="s">
        <v>23</v>
      </c>
      <c r="D34" s="78" t="s">
        <v>24</v>
      </c>
      <c r="E34" s="78" t="s">
        <v>6</v>
      </c>
      <c r="F34" s="79" t="s">
        <v>7</v>
      </c>
      <c r="G34" s="7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27.75" hidden="false" customHeight="true" outlineLevel="0" collapsed="false">
      <c r="A35" s="14" t="n">
        <v>1</v>
      </c>
      <c r="B35" s="320" t="s">
        <v>623</v>
      </c>
      <c r="C35" s="320" t="s">
        <v>624</v>
      </c>
      <c r="D35" s="18" t="s">
        <v>27</v>
      </c>
      <c r="E35" s="376" t="s">
        <v>613</v>
      </c>
      <c r="F35" s="174" t="n">
        <v>200000</v>
      </c>
      <c r="G35" s="18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27.75" hidden="false" customHeight="true" outlineLevel="0" collapsed="false">
      <c r="A36" s="14"/>
      <c r="B36" s="16" t="s">
        <v>13</v>
      </c>
      <c r="C36" s="18"/>
      <c r="D36" s="99"/>
      <c r="E36" s="377"/>
      <c r="F36" s="175" t="n">
        <f aca="false">SUM(F35)</f>
        <v>200000</v>
      </c>
      <c r="G36" s="16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46.5" hidden="false" customHeight="true" outlineLevel="0" collapsed="false">
      <c r="A37" s="367" t="s">
        <v>116</v>
      </c>
      <c r="B37" s="78" t="s">
        <v>81</v>
      </c>
      <c r="C37" s="78" t="s">
        <v>23</v>
      </c>
      <c r="D37" s="78" t="s">
        <v>24</v>
      </c>
      <c r="E37" s="78" t="s">
        <v>6</v>
      </c>
      <c r="F37" s="78" t="s">
        <v>7</v>
      </c>
      <c r="G37" s="7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32.25" hidden="false" customHeight="true" outlineLevel="0" collapsed="false">
      <c r="A38" s="76" t="n">
        <v>1</v>
      </c>
      <c r="B38" s="16" t="s">
        <v>625</v>
      </c>
      <c r="C38" s="16" t="s">
        <v>480</v>
      </c>
      <c r="D38" s="80" t="s">
        <v>83</v>
      </c>
      <c r="E38" s="376" t="s">
        <v>613</v>
      </c>
      <c r="F38" s="174" t="n">
        <v>100000</v>
      </c>
      <c r="G38" s="69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32.25" hidden="false" customHeight="true" outlineLevel="0" collapsed="false">
      <c r="A39" s="76" t="n">
        <v>2</v>
      </c>
      <c r="B39" s="16" t="s">
        <v>626</v>
      </c>
      <c r="C39" s="16" t="s">
        <v>617</v>
      </c>
      <c r="D39" s="80" t="s">
        <v>83</v>
      </c>
      <c r="E39" s="376" t="s">
        <v>613</v>
      </c>
      <c r="F39" s="174" t="n">
        <v>100000</v>
      </c>
      <c r="G39" s="69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32.25" hidden="false" customHeight="true" outlineLevel="0" collapsed="false">
      <c r="A40" s="76" t="n">
        <v>3</v>
      </c>
      <c r="B40" s="16" t="s">
        <v>627</v>
      </c>
      <c r="C40" s="16" t="s">
        <v>620</v>
      </c>
      <c r="D40" s="80" t="s">
        <v>83</v>
      </c>
      <c r="E40" s="376" t="s">
        <v>613</v>
      </c>
      <c r="F40" s="174" t="n">
        <v>100000</v>
      </c>
      <c r="G40" s="69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32.25" hidden="false" customHeight="true" outlineLevel="0" collapsed="false">
      <c r="A41" s="76" t="n">
        <v>4</v>
      </c>
      <c r="B41" s="16" t="s">
        <v>628</v>
      </c>
      <c r="C41" s="16" t="s">
        <v>620</v>
      </c>
      <c r="D41" s="80" t="s">
        <v>83</v>
      </c>
      <c r="E41" s="376" t="s">
        <v>613</v>
      </c>
      <c r="F41" s="174" t="n">
        <v>100000</v>
      </c>
      <c r="G41" s="69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8.75" hidden="false" customHeight="true" outlineLevel="0" collapsed="false">
      <c r="A42" s="76"/>
      <c r="B42" s="70" t="s">
        <v>13</v>
      </c>
      <c r="C42" s="70"/>
      <c r="D42" s="19"/>
      <c r="E42" s="82"/>
      <c r="F42" s="83" t="n">
        <f aca="false">SUM(F38:F41)</f>
        <v>400000</v>
      </c>
      <c r="G42" s="70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27.75" hidden="false" customHeight="true" outlineLevel="0" collapsed="false">
      <c r="A43" s="12"/>
      <c r="B43" s="11" t="s">
        <v>532</v>
      </c>
      <c r="C43" s="16"/>
      <c r="D43" s="276"/>
      <c r="E43" s="23" t="n">
        <f aca="false">SUM(E17,E21,E26,F33,F36,F42)</f>
        <v>4600000</v>
      </c>
      <c r="F43" s="23"/>
      <c r="G43" s="16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27.75" hidden="false" customHeight="true" outlineLevel="0" collapsed="false">
      <c r="A44" s="378" t="s">
        <v>629</v>
      </c>
      <c r="B44" s="378"/>
      <c r="C44" s="378"/>
      <c r="D44" s="378"/>
      <c r="E44" s="378"/>
      <c r="F44" s="378"/>
      <c r="G44" s="378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58" customFormat="true" ht="25.5" hidden="false" customHeight="true" outlineLevel="0" collapsed="false">
      <c r="A45" s="57" t="s">
        <v>120</v>
      </c>
      <c r="B45" s="57"/>
      <c r="C45" s="57"/>
      <c r="D45" s="57"/>
      <c r="E45" s="57"/>
      <c r="F45" s="57"/>
      <c r="G45" s="57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27.7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27.7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27.7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27.7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7.7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7.7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7.7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7.7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27.75" hidden="false" customHeight="true" outlineLevel="0" collapsed="false">
      <c r="A54" s="249"/>
      <c r="B54" s="249"/>
      <c r="C54" s="249"/>
      <c r="D54" s="249"/>
      <c r="E54" s="249"/>
      <c r="F54" s="249"/>
      <c r="G54" s="249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7.75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27.75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27.7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27.75" hidden="false" customHeight="true" outlineLevel="0" collapsed="false">
      <c r="A58" s="249"/>
      <c r="B58" s="249"/>
      <c r="C58" s="249"/>
      <c r="D58" s="249"/>
      <c r="E58" s="249"/>
      <c r="F58" s="249"/>
      <c r="G58" s="24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49.5" hidden="false" customHeight="true" outlineLevel="0" collapsed="false">
      <c r="A59" s="249"/>
      <c r="B59" s="249"/>
      <c r="C59" s="249"/>
      <c r="D59" s="249"/>
      <c r="E59" s="249"/>
      <c r="F59" s="249"/>
      <c r="G59" s="249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42.5" hidden="false" customHeight="true" outlineLevel="0" collapsed="false">
      <c r="A60" s="249"/>
      <c r="B60" s="249"/>
      <c r="C60" s="249"/>
      <c r="D60" s="249"/>
      <c r="E60" s="249"/>
      <c r="F60" s="249"/>
      <c r="G60" s="249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4.75" hidden="false" customHeight="true" outlineLevel="0" collapsed="false">
      <c r="A61" s="1" t="s">
        <v>0</v>
      </c>
      <c r="B61" s="2"/>
      <c r="C61" s="2"/>
      <c r="D61" s="2"/>
      <c r="E61" s="3"/>
      <c r="F61" s="4"/>
      <c r="G61" s="2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8.75" hidden="false" customHeight="true" outlineLevel="0" collapsed="false">
      <c r="A62" s="6" t="s">
        <v>1</v>
      </c>
      <c r="B62" s="6"/>
      <c r="C62" s="6"/>
      <c r="D62" s="6"/>
      <c r="E62" s="6"/>
      <c r="F62" s="6"/>
    </row>
    <row r="63" customFormat="false" ht="19.5" hidden="false" customHeight="true" outlineLevel="0" collapsed="false">
      <c r="A63" s="7" t="s">
        <v>2</v>
      </c>
      <c r="B63" s="7"/>
      <c r="C63" s="7"/>
      <c r="D63" s="7"/>
      <c r="E63" s="7"/>
      <c r="F63" s="7"/>
      <c r="G63" s="7"/>
    </row>
    <row r="64" customFormat="false" ht="29.25" hidden="false" customHeight="true" outlineLevel="0" collapsed="false">
      <c r="A64" s="8" t="s">
        <v>3</v>
      </c>
      <c r="B64" s="8"/>
      <c r="C64" s="8"/>
      <c r="D64" s="8"/>
      <c r="E64" s="8"/>
      <c r="F64" s="8"/>
      <c r="G64" s="8"/>
    </row>
    <row r="65" customFormat="false" ht="28.5" hidden="false" customHeight="true" outlineLevel="0" collapsed="false">
      <c r="A65" s="10" t="s">
        <v>4</v>
      </c>
      <c r="B65" s="10" t="s">
        <v>5</v>
      </c>
      <c r="C65" s="10" t="s">
        <v>6</v>
      </c>
      <c r="D65" s="10"/>
      <c r="E65" s="304" t="s">
        <v>7</v>
      </c>
      <c r="F65" s="304"/>
      <c r="G65" s="10" t="s">
        <v>8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28.5" hidden="false" customHeight="true" outlineLevel="0" collapsed="false">
      <c r="A66" s="63" t="s">
        <v>9</v>
      </c>
      <c r="B66" s="33" t="s">
        <v>91</v>
      </c>
      <c r="C66" s="64"/>
      <c r="D66" s="65"/>
      <c r="E66" s="66"/>
      <c r="F66" s="67"/>
      <c r="G66" s="6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30.75" hidden="false" customHeight="true" outlineLevel="0" collapsed="false">
      <c r="A67" s="18" t="n">
        <v>1</v>
      </c>
      <c r="B67" s="16" t="s">
        <v>630</v>
      </c>
      <c r="C67" s="18" t="s">
        <v>631</v>
      </c>
      <c r="D67" s="18"/>
      <c r="E67" s="21" t="n">
        <v>200000</v>
      </c>
      <c r="F67" s="21"/>
      <c r="G67" s="1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30.75" hidden="false" customHeight="true" outlineLevel="0" collapsed="false">
      <c r="A68" s="18" t="n">
        <v>2</v>
      </c>
      <c r="B68" s="16" t="s">
        <v>632</v>
      </c>
      <c r="C68" s="18" t="s">
        <v>631</v>
      </c>
      <c r="D68" s="18"/>
      <c r="E68" s="21" t="n">
        <v>200000</v>
      </c>
      <c r="F68" s="21"/>
      <c r="G68" s="1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30.75" hidden="false" customHeight="true" outlineLevel="0" collapsed="false">
      <c r="A69" s="18" t="n">
        <v>3</v>
      </c>
      <c r="B69" s="16" t="s">
        <v>633</v>
      </c>
      <c r="C69" s="18" t="s">
        <v>631</v>
      </c>
      <c r="D69" s="18"/>
      <c r="E69" s="21" t="n">
        <v>200000</v>
      </c>
      <c r="F69" s="21"/>
      <c r="G69" s="1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30.75" hidden="false" customHeight="true" outlineLevel="0" collapsed="false">
      <c r="A70" s="18" t="n">
        <v>4</v>
      </c>
      <c r="B70" s="16" t="s">
        <v>634</v>
      </c>
      <c r="C70" s="18" t="s">
        <v>631</v>
      </c>
      <c r="D70" s="18"/>
      <c r="E70" s="21" t="n">
        <v>200000</v>
      </c>
      <c r="F70" s="21"/>
      <c r="G70" s="1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30.75" hidden="false" customHeight="true" outlineLevel="0" collapsed="false">
      <c r="A71" s="18" t="n">
        <v>5</v>
      </c>
      <c r="B71" s="16" t="s">
        <v>635</v>
      </c>
      <c r="C71" s="18" t="s">
        <v>631</v>
      </c>
      <c r="D71" s="18"/>
      <c r="E71" s="21" t="n">
        <v>200000</v>
      </c>
      <c r="F71" s="21"/>
      <c r="G71" s="1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30.75" hidden="false" customHeight="true" outlineLevel="0" collapsed="false">
      <c r="A72" s="18" t="n">
        <v>6</v>
      </c>
      <c r="B72" s="16" t="s">
        <v>636</v>
      </c>
      <c r="C72" s="18" t="s">
        <v>631</v>
      </c>
      <c r="D72" s="18"/>
      <c r="E72" s="21" t="n">
        <v>200000</v>
      </c>
      <c r="F72" s="21"/>
      <c r="G72" s="1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30.75" hidden="false" customHeight="true" outlineLevel="0" collapsed="false">
      <c r="A73" s="18" t="n">
        <v>7</v>
      </c>
      <c r="B73" s="16" t="s">
        <v>637</v>
      </c>
      <c r="C73" s="18" t="s">
        <v>631</v>
      </c>
      <c r="D73" s="18"/>
      <c r="E73" s="21" t="n">
        <v>200000</v>
      </c>
      <c r="F73" s="21"/>
      <c r="G73" s="1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30.75" hidden="false" customHeight="true" outlineLevel="0" collapsed="false">
      <c r="A74" s="18" t="n">
        <v>8</v>
      </c>
      <c r="B74" s="16" t="s">
        <v>638</v>
      </c>
      <c r="C74" s="18" t="s">
        <v>631</v>
      </c>
      <c r="D74" s="18"/>
      <c r="E74" s="21" t="n">
        <v>200000</v>
      </c>
      <c r="F74" s="21"/>
      <c r="G74" s="1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30" hidden="false" customHeight="true" outlineLevel="0" collapsed="false">
      <c r="A75" s="18"/>
      <c r="B75" s="16" t="s">
        <v>13</v>
      </c>
      <c r="C75" s="18"/>
      <c r="D75" s="99"/>
      <c r="E75" s="23" t="n">
        <f aca="false">SUM(E67:E74)</f>
        <v>1600000</v>
      </c>
      <c r="F75" s="23"/>
      <c r="G75" s="1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5.5" hidden="false" customHeight="true" outlineLevel="0" collapsed="false">
      <c r="A76" s="63" t="s">
        <v>14</v>
      </c>
      <c r="B76" s="33" t="s">
        <v>42</v>
      </c>
      <c r="C76" s="73"/>
      <c r="D76" s="74"/>
      <c r="E76" s="76"/>
      <c r="F76" s="77"/>
      <c r="G76" s="70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s="51" customFormat="true" ht="35.25" hidden="false" customHeight="true" outlineLevel="0" collapsed="false">
      <c r="A77" s="200" t="n">
        <v>1</v>
      </c>
      <c r="B77" s="241" t="s">
        <v>639</v>
      </c>
      <c r="C77" s="379" t="s">
        <v>631</v>
      </c>
      <c r="D77" s="379"/>
      <c r="E77" s="21" t="n">
        <v>200000</v>
      </c>
      <c r="F77" s="21"/>
      <c r="G77" s="16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s="51" customFormat="true" ht="35.25" hidden="false" customHeight="true" outlineLevel="0" collapsed="false">
      <c r="A78" s="200" t="n">
        <v>2</v>
      </c>
      <c r="B78" s="241" t="s">
        <v>640</v>
      </c>
      <c r="C78" s="379" t="s">
        <v>631</v>
      </c>
      <c r="D78" s="379"/>
      <c r="E78" s="21" t="n">
        <v>200000</v>
      </c>
      <c r="F78" s="21"/>
      <c r="G78" s="16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23.25" hidden="false" customHeight="true" outlineLevel="0" collapsed="false">
      <c r="A79" s="18"/>
      <c r="B79" s="16" t="s">
        <v>13</v>
      </c>
      <c r="C79" s="18"/>
      <c r="D79" s="99"/>
      <c r="E79" s="23" t="n">
        <f aca="false">SUM(E77:E78)</f>
        <v>400000</v>
      </c>
      <c r="F79" s="23"/>
      <c r="G79" s="1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24.75" hidden="false" customHeight="true" outlineLevel="0" collapsed="false">
      <c r="A80" s="63" t="s">
        <v>19</v>
      </c>
      <c r="B80" s="78" t="s">
        <v>500</v>
      </c>
      <c r="C80" s="78" t="s">
        <v>23</v>
      </c>
      <c r="D80" s="78" t="s">
        <v>24</v>
      </c>
      <c r="E80" s="78" t="s">
        <v>6</v>
      </c>
      <c r="F80" s="79" t="s">
        <v>7</v>
      </c>
      <c r="G80" s="7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36" hidden="false" customHeight="true" outlineLevel="0" collapsed="false">
      <c r="A81" s="18" t="n">
        <v>1</v>
      </c>
      <c r="B81" s="320" t="s">
        <v>641</v>
      </c>
      <c r="C81" s="16" t="s">
        <v>642</v>
      </c>
      <c r="D81" s="18" t="s">
        <v>643</v>
      </c>
      <c r="E81" s="376" t="s">
        <v>644</v>
      </c>
      <c r="F81" s="174" t="n">
        <v>200000</v>
      </c>
      <c r="G81" s="1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36" hidden="false" customHeight="true" outlineLevel="0" collapsed="false">
      <c r="A82" s="18" t="n">
        <v>2</v>
      </c>
      <c r="B82" s="16" t="s">
        <v>645</v>
      </c>
      <c r="C82" s="18" t="s">
        <v>72</v>
      </c>
      <c r="D82" s="99" t="s">
        <v>68</v>
      </c>
      <c r="E82" s="376" t="s">
        <v>644</v>
      </c>
      <c r="F82" s="174" t="n">
        <v>200000</v>
      </c>
      <c r="G82" s="1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28.5" hidden="false" customHeight="true" outlineLevel="0" collapsed="false">
      <c r="A83" s="18"/>
      <c r="B83" s="16" t="s">
        <v>13</v>
      </c>
      <c r="C83" s="18"/>
      <c r="D83" s="99"/>
      <c r="E83" s="175"/>
      <c r="F83" s="175" t="n">
        <f aca="false">SUM(F81:F82)</f>
        <v>400000</v>
      </c>
      <c r="G83" s="1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32.25" hidden="false" customHeight="true" outlineLevel="0" collapsed="false">
      <c r="A84" s="16"/>
      <c r="B84" s="347" t="s">
        <v>532</v>
      </c>
      <c r="C84" s="169"/>
      <c r="D84" s="380"/>
      <c r="E84" s="250" t="n">
        <f aca="false">SUM(E75,E79,F83)</f>
        <v>2400000</v>
      </c>
      <c r="F84" s="250"/>
      <c r="G84" s="1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23.25" hidden="false" customHeight="true" outlineLevel="0" collapsed="false">
      <c r="A85" s="378" t="s">
        <v>646</v>
      </c>
      <c r="B85" s="378"/>
      <c r="C85" s="378"/>
      <c r="D85" s="378"/>
      <c r="E85" s="378"/>
      <c r="F85" s="378"/>
      <c r="G85" s="37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s="58" customFormat="true" ht="25.5" hidden="false" customHeight="true" outlineLevel="0" collapsed="false">
      <c r="A86" s="57" t="s">
        <v>120</v>
      </c>
      <c r="B86" s="57"/>
      <c r="C86" s="57"/>
      <c r="D86" s="57"/>
      <c r="E86" s="57"/>
      <c r="F86" s="57"/>
      <c r="G86" s="57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8.75" hidden="false" customHeight="true" outlineLevel="0" collapsed="false">
      <c r="A87" s="357"/>
      <c r="B87" s="357"/>
      <c r="C87" s="357"/>
      <c r="D87" s="381"/>
      <c r="E87" s="382"/>
      <c r="F87" s="383"/>
      <c r="G87" s="35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29.25" hidden="false" customHeight="true" outlineLevel="0" collapsed="false">
      <c r="A88" s="357"/>
      <c r="B88" s="357"/>
      <c r="C88" s="357"/>
      <c r="D88" s="381"/>
      <c r="E88" s="382"/>
      <c r="F88" s="383"/>
      <c r="G88" s="35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41.25" hidden="false" customHeight="true" outlineLevel="0" collapsed="false">
      <c r="A89" s="357"/>
      <c r="B89" s="357"/>
      <c r="C89" s="357"/>
      <c r="D89" s="381"/>
      <c r="E89" s="382"/>
      <c r="F89" s="383"/>
      <c r="G89" s="357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24.75" hidden="false" customHeight="true" outlineLevel="0" collapsed="false">
      <c r="A90" s="1" t="s">
        <v>0</v>
      </c>
      <c r="B90" s="2"/>
      <c r="C90" s="2"/>
      <c r="D90" s="2"/>
      <c r="E90" s="3"/>
      <c r="F90" s="4"/>
      <c r="G90" s="2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8.75" hidden="false" customHeight="true" outlineLevel="0" collapsed="false">
      <c r="A91" s="6" t="s">
        <v>1</v>
      </c>
      <c r="B91" s="6"/>
      <c r="C91" s="6"/>
      <c r="D91" s="6"/>
      <c r="E91" s="6"/>
      <c r="F91" s="6"/>
    </row>
    <row r="92" customFormat="false" ht="19.5" hidden="false" customHeight="true" outlineLevel="0" collapsed="false">
      <c r="A92" s="7" t="s">
        <v>2</v>
      </c>
      <c r="B92" s="7"/>
      <c r="C92" s="7"/>
      <c r="D92" s="7"/>
      <c r="E92" s="7"/>
      <c r="F92" s="7"/>
      <c r="G92" s="7"/>
    </row>
    <row r="93" customFormat="false" ht="29.25" hidden="false" customHeight="true" outlineLevel="0" collapsed="false">
      <c r="A93" s="8" t="s">
        <v>3</v>
      </c>
      <c r="B93" s="8"/>
      <c r="C93" s="8"/>
      <c r="D93" s="8"/>
      <c r="E93" s="8"/>
      <c r="F93" s="8"/>
      <c r="G93" s="8"/>
    </row>
    <row r="94" customFormat="false" ht="24" hidden="false" customHeight="true" outlineLevel="0" collapsed="false">
      <c r="A94" s="10" t="s">
        <v>4</v>
      </c>
      <c r="B94" s="10" t="s">
        <v>5</v>
      </c>
      <c r="C94" s="10" t="s">
        <v>6</v>
      </c>
      <c r="D94" s="10"/>
      <c r="E94" s="304" t="s">
        <v>7</v>
      </c>
      <c r="F94" s="304"/>
      <c r="G94" s="166" t="s">
        <v>8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24" hidden="false" customHeight="true" outlineLevel="0" collapsed="false">
      <c r="A95" s="63" t="s">
        <v>9</v>
      </c>
      <c r="B95" s="33" t="s">
        <v>91</v>
      </c>
      <c r="C95" s="64"/>
      <c r="D95" s="65"/>
      <c r="E95" s="66"/>
      <c r="F95" s="67"/>
      <c r="G95" s="63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22.5" hidden="false" customHeight="true" outlineLevel="0" collapsed="false">
      <c r="A96" s="225" t="n">
        <v>1</v>
      </c>
      <c r="B96" s="384" t="s">
        <v>647</v>
      </c>
      <c r="C96" s="259" t="s">
        <v>648</v>
      </c>
      <c r="D96" s="259"/>
      <c r="E96" s="21" t="n">
        <v>200000</v>
      </c>
      <c r="F96" s="21"/>
      <c r="G96" s="169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22.5" hidden="false" customHeight="true" outlineLevel="0" collapsed="false">
      <c r="A97" s="274" t="n">
        <v>2</v>
      </c>
      <c r="B97" s="157" t="s">
        <v>649</v>
      </c>
      <c r="C97" s="385" t="s">
        <v>648</v>
      </c>
      <c r="D97" s="385"/>
      <c r="E97" s="21" t="n">
        <v>200000</v>
      </c>
      <c r="F97" s="21"/>
      <c r="G97" s="1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22.5" hidden="false" customHeight="true" outlineLevel="0" collapsed="false">
      <c r="A98" s="274" t="n">
        <v>3</v>
      </c>
      <c r="B98" s="157" t="s">
        <v>650</v>
      </c>
      <c r="C98" s="385" t="s">
        <v>648</v>
      </c>
      <c r="D98" s="385"/>
      <c r="E98" s="21" t="n">
        <v>200000</v>
      </c>
      <c r="F98" s="21"/>
      <c r="G98" s="1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22.5" hidden="false" customHeight="true" outlineLevel="0" collapsed="false">
      <c r="A99" s="274" t="n">
        <v>4</v>
      </c>
      <c r="B99" s="157" t="s">
        <v>651</v>
      </c>
      <c r="C99" s="385" t="s">
        <v>648</v>
      </c>
      <c r="D99" s="385"/>
      <c r="E99" s="21" t="n">
        <v>200000</v>
      </c>
      <c r="F99" s="21"/>
      <c r="G99" s="1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22.5" hidden="false" customHeight="true" outlineLevel="0" collapsed="false">
      <c r="A100" s="274" t="n">
        <v>5</v>
      </c>
      <c r="B100" s="157" t="s">
        <v>652</v>
      </c>
      <c r="C100" s="385" t="s">
        <v>648</v>
      </c>
      <c r="D100" s="385"/>
      <c r="E100" s="21" t="n">
        <v>200000</v>
      </c>
      <c r="F100" s="21"/>
      <c r="G100" s="16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22.5" hidden="false" customHeight="true" outlineLevel="0" collapsed="false">
      <c r="A101" s="274" t="n">
        <v>6</v>
      </c>
      <c r="B101" s="157" t="s">
        <v>653</v>
      </c>
      <c r="C101" s="385" t="s">
        <v>648</v>
      </c>
      <c r="D101" s="385"/>
      <c r="E101" s="21" t="n">
        <v>200000</v>
      </c>
      <c r="F101" s="21"/>
      <c r="G101" s="1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22.5" hidden="false" customHeight="true" outlineLevel="0" collapsed="false">
      <c r="A102" s="18" t="n">
        <v>7</v>
      </c>
      <c r="B102" s="386" t="s">
        <v>654</v>
      </c>
      <c r="C102" s="18" t="s">
        <v>648</v>
      </c>
      <c r="D102" s="18"/>
      <c r="E102" s="21" t="n">
        <v>200000</v>
      </c>
      <c r="F102" s="21"/>
      <c r="G102" s="16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24" hidden="false" customHeight="true" outlineLevel="0" collapsed="false">
      <c r="A103" s="18"/>
      <c r="B103" s="16" t="s">
        <v>13</v>
      </c>
      <c r="C103" s="18"/>
      <c r="D103" s="99"/>
      <c r="E103" s="21" t="n">
        <f aca="false">SUM(E96:E102)</f>
        <v>1400000</v>
      </c>
      <c r="F103" s="21"/>
      <c r="G103" s="16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20.25" hidden="false" customHeight="true" outlineLevel="0" collapsed="false">
      <c r="A104" s="63" t="s">
        <v>14</v>
      </c>
      <c r="B104" s="64" t="s">
        <v>655</v>
      </c>
      <c r="C104" s="73"/>
      <c r="D104" s="74"/>
      <c r="E104" s="76"/>
      <c r="F104" s="77"/>
      <c r="G104" s="76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24" hidden="false" customHeight="true" outlineLevel="0" collapsed="false">
      <c r="A105" s="18" t="n">
        <v>1</v>
      </c>
      <c r="B105" s="16" t="s">
        <v>656</v>
      </c>
      <c r="C105" s="18" t="s">
        <v>648</v>
      </c>
      <c r="D105" s="18"/>
      <c r="E105" s="21" t="n">
        <v>200000</v>
      </c>
      <c r="F105" s="21"/>
      <c r="G105" s="1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20.25" hidden="false" customHeight="true" outlineLevel="0" collapsed="false">
      <c r="A106" s="18"/>
      <c r="B106" s="16" t="s">
        <v>13</v>
      </c>
      <c r="C106" s="18"/>
      <c r="D106" s="99"/>
      <c r="E106" s="23" t="n">
        <f aca="false">SUM(E104:E105)</f>
        <v>200000</v>
      </c>
      <c r="F106" s="23"/>
      <c r="G106" s="16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28.5" hidden="false" customHeight="true" outlineLevel="0" collapsed="false">
      <c r="A107" s="63" t="s">
        <v>19</v>
      </c>
      <c r="B107" s="33" t="s">
        <v>42</v>
      </c>
      <c r="C107" s="73"/>
      <c r="D107" s="74"/>
      <c r="E107" s="76"/>
      <c r="F107" s="77"/>
      <c r="G107" s="70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22.5" hidden="false" customHeight="true" outlineLevel="0" collapsed="false">
      <c r="A108" s="18" t="n">
        <v>1</v>
      </c>
      <c r="B108" s="16" t="s">
        <v>657</v>
      </c>
      <c r="C108" s="18" t="s">
        <v>648</v>
      </c>
      <c r="D108" s="18"/>
      <c r="E108" s="21" t="n">
        <v>200000</v>
      </c>
      <c r="F108" s="21"/>
      <c r="G108" s="16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22.5" hidden="false" customHeight="true" outlineLevel="0" collapsed="false">
      <c r="A109" s="18" t="n">
        <v>2</v>
      </c>
      <c r="B109" s="16" t="s">
        <v>658</v>
      </c>
      <c r="C109" s="18" t="s">
        <v>648</v>
      </c>
      <c r="D109" s="18"/>
      <c r="E109" s="21" t="n">
        <v>200000</v>
      </c>
      <c r="F109" s="21"/>
      <c r="G109" s="1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21.75" hidden="false" customHeight="true" outlineLevel="0" collapsed="false">
      <c r="A110" s="18"/>
      <c r="B110" s="16" t="s">
        <v>13</v>
      </c>
      <c r="C110" s="18"/>
      <c r="D110" s="99"/>
      <c r="E110" s="23" t="n">
        <f aca="false">SUM(E108:E109)</f>
        <v>400000</v>
      </c>
      <c r="F110" s="23"/>
      <c r="G110" s="16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31.5" hidden="false" customHeight="true" outlineLevel="0" collapsed="false">
      <c r="A111" s="63" t="s">
        <v>56</v>
      </c>
      <c r="B111" s="78" t="s">
        <v>46</v>
      </c>
      <c r="C111" s="78" t="s">
        <v>23</v>
      </c>
      <c r="D111" s="78" t="s">
        <v>24</v>
      </c>
      <c r="E111" s="78" t="s">
        <v>6</v>
      </c>
      <c r="F111" s="78" t="s">
        <v>7</v>
      </c>
      <c r="G111" s="7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25.5" hidden="false" customHeight="true" outlineLevel="0" collapsed="false">
      <c r="A112" s="18" t="n">
        <v>1</v>
      </c>
      <c r="B112" s="84" t="s">
        <v>659</v>
      </c>
      <c r="C112" s="320" t="s">
        <v>660</v>
      </c>
      <c r="D112" s="18" t="s">
        <v>612</v>
      </c>
      <c r="E112" s="376" t="s">
        <v>661</v>
      </c>
      <c r="F112" s="174" t="n">
        <v>200000</v>
      </c>
      <c r="G112" s="1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25.5" hidden="false" customHeight="true" outlineLevel="0" collapsed="false">
      <c r="A113" s="18" t="n">
        <v>2</v>
      </c>
      <c r="B113" s="70" t="s">
        <v>662</v>
      </c>
      <c r="C113" s="16" t="s">
        <v>663</v>
      </c>
      <c r="D113" s="18" t="s">
        <v>664</v>
      </c>
      <c r="E113" s="376" t="s">
        <v>661</v>
      </c>
      <c r="F113" s="174" t="n">
        <v>200000</v>
      </c>
      <c r="G113" s="1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20.25" hidden="false" customHeight="true" outlineLevel="0" collapsed="false">
      <c r="A114" s="18"/>
      <c r="B114" s="16" t="s">
        <v>13</v>
      </c>
      <c r="C114" s="18"/>
      <c r="D114" s="99"/>
      <c r="E114" s="175"/>
      <c r="F114" s="175" t="n">
        <f aca="false">SUM(F112:F113)</f>
        <v>400000</v>
      </c>
      <c r="G114" s="16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31.5" hidden="false" customHeight="true" outlineLevel="0" collapsed="false">
      <c r="A115" s="63" t="s">
        <v>113</v>
      </c>
      <c r="B115" s="78" t="s">
        <v>500</v>
      </c>
      <c r="C115" s="78" t="s">
        <v>23</v>
      </c>
      <c r="D115" s="78" t="s">
        <v>24</v>
      </c>
      <c r="E115" s="78" t="s">
        <v>6</v>
      </c>
      <c r="F115" s="79" t="s">
        <v>7</v>
      </c>
      <c r="G115" s="7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24.75" hidden="false" customHeight="true" outlineLevel="0" collapsed="false">
      <c r="A116" s="18" t="n">
        <v>1</v>
      </c>
      <c r="B116" s="320" t="s">
        <v>665</v>
      </c>
      <c r="C116" s="320" t="s">
        <v>666</v>
      </c>
      <c r="D116" s="18" t="s">
        <v>68</v>
      </c>
      <c r="E116" s="376" t="s">
        <v>661</v>
      </c>
      <c r="F116" s="174" t="n">
        <v>200000</v>
      </c>
      <c r="G116" s="1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27.75" hidden="false" customHeight="true" outlineLevel="0" collapsed="false">
      <c r="A117" s="18" t="n">
        <v>2</v>
      </c>
      <c r="B117" s="70" t="s">
        <v>667</v>
      </c>
      <c r="C117" s="97" t="s">
        <v>668</v>
      </c>
      <c r="D117" s="18" t="s">
        <v>63</v>
      </c>
      <c r="E117" s="376" t="s">
        <v>661</v>
      </c>
      <c r="F117" s="174" t="n">
        <v>200000</v>
      </c>
      <c r="G117" s="1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5.75" hidden="false" customHeight="true" outlineLevel="0" collapsed="false">
      <c r="A118" s="18"/>
      <c r="B118" s="16" t="s">
        <v>13</v>
      </c>
      <c r="C118" s="18"/>
      <c r="D118" s="99"/>
      <c r="E118" s="175"/>
      <c r="F118" s="175" t="n">
        <f aca="false">SUM(F116:F117)</f>
        <v>400000</v>
      </c>
      <c r="G118" s="16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7.25" hidden="false" customHeight="true" outlineLevel="0" collapsed="false">
      <c r="A119" s="10" t="s">
        <v>116</v>
      </c>
      <c r="B119" s="11" t="s">
        <v>114</v>
      </c>
      <c r="C119" s="130"/>
      <c r="D119" s="130"/>
      <c r="E119" s="130"/>
      <c r="F119" s="131"/>
      <c r="G119" s="130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23.25" hidden="false" customHeight="true" outlineLevel="0" collapsed="false">
      <c r="A120" s="18" t="n">
        <v>1</v>
      </c>
      <c r="B120" s="16" t="s">
        <v>669</v>
      </c>
      <c r="C120" s="18" t="s">
        <v>648</v>
      </c>
      <c r="D120" s="18"/>
      <c r="E120" s="21" t="n">
        <v>200000</v>
      </c>
      <c r="F120" s="21"/>
      <c r="G120" s="16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87"/>
      <c r="V120" s="387"/>
    </row>
    <row r="121" customFormat="false" ht="23.25" hidden="false" customHeight="true" outlineLevel="0" collapsed="false">
      <c r="A121" s="18" t="n">
        <v>2</v>
      </c>
      <c r="B121" s="16" t="s">
        <v>670</v>
      </c>
      <c r="C121" s="18" t="s">
        <v>648</v>
      </c>
      <c r="D121" s="18"/>
      <c r="E121" s="21" t="n">
        <v>200000</v>
      </c>
      <c r="F121" s="21"/>
      <c r="G121" s="16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  <c r="T121" s="387"/>
      <c r="U121" s="387"/>
      <c r="V121" s="387"/>
    </row>
    <row r="122" customFormat="false" ht="21" hidden="false" customHeight="true" outlineLevel="0" collapsed="false">
      <c r="A122" s="18"/>
      <c r="B122" s="16" t="s">
        <v>13</v>
      </c>
      <c r="C122" s="18"/>
      <c r="D122" s="99"/>
      <c r="E122" s="23" t="n">
        <f aca="false">SUM(E120:E121)</f>
        <v>400000</v>
      </c>
      <c r="F122" s="23"/>
      <c r="G122" s="16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</row>
    <row r="123" customFormat="false" ht="20.25" hidden="false" customHeight="true" outlineLevel="0" collapsed="false">
      <c r="A123" s="16"/>
      <c r="B123" s="11" t="s">
        <v>532</v>
      </c>
      <c r="C123" s="16"/>
      <c r="D123" s="388"/>
      <c r="E123" s="250" t="n">
        <f aca="false">F118+F114+E110+E106+E103+E122</f>
        <v>3200000</v>
      </c>
      <c r="F123" s="250"/>
      <c r="G123" s="16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21" hidden="false" customHeight="true" outlineLevel="0" collapsed="false">
      <c r="A124" s="378" t="s">
        <v>671</v>
      </c>
      <c r="B124" s="378"/>
      <c r="C124" s="378"/>
      <c r="D124" s="378"/>
      <c r="E124" s="378"/>
      <c r="F124" s="378"/>
      <c r="G124" s="37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s="58" customFormat="true" ht="18" hidden="false" customHeight="true" outlineLevel="0" collapsed="false">
      <c r="A125" s="57" t="s">
        <v>120</v>
      </c>
      <c r="B125" s="57"/>
      <c r="C125" s="57"/>
      <c r="D125" s="57"/>
      <c r="E125" s="57"/>
      <c r="F125" s="57"/>
      <c r="G125" s="57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8.75" hidden="false" customHeight="true" outlineLevel="0" collapsed="false">
      <c r="A126" s="357"/>
      <c r="B126" s="357"/>
      <c r="C126" s="357"/>
      <c r="D126" s="381"/>
      <c r="E126" s="382"/>
      <c r="F126" s="383"/>
      <c r="G126" s="357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24.75" hidden="false" customHeight="true" outlineLevel="0" collapsed="false">
      <c r="A127" s="1" t="s">
        <v>0</v>
      </c>
      <c r="B127" s="2"/>
      <c r="C127" s="2"/>
      <c r="D127" s="2"/>
      <c r="E127" s="3"/>
      <c r="F127" s="4"/>
      <c r="G127" s="2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8.75" hidden="false" customHeight="true" outlineLevel="0" collapsed="false">
      <c r="A128" s="6" t="s">
        <v>1</v>
      </c>
      <c r="B128" s="6"/>
      <c r="C128" s="6"/>
      <c r="D128" s="6"/>
      <c r="E128" s="6"/>
      <c r="F128" s="6"/>
    </row>
    <row r="129" customFormat="false" ht="19.5" hidden="false" customHeight="true" outlineLevel="0" collapsed="false">
      <c r="A129" s="7" t="s">
        <v>2</v>
      </c>
      <c r="B129" s="7"/>
      <c r="C129" s="7"/>
      <c r="D129" s="7"/>
      <c r="E129" s="7"/>
      <c r="F129" s="7"/>
      <c r="G129" s="7"/>
    </row>
    <row r="130" customFormat="false" ht="29.25" hidden="false" customHeight="true" outlineLevel="0" collapsed="false">
      <c r="A130" s="8" t="s">
        <v>3</v>
      </c>
      <c r="B130" s="8"/>
      <c r="C130" s="8"/>
      <c r="D130" s="8"/>
      <c r="E130" s="8"/>
      <c r="F130" s="8"/>
      <c r="G130" s="8"/>
    </row>
    <row r="131" customFormat="false" ht="24" hidden="false" customHeight="true" outlineLevel="0" collapsed="false">
      <c r="A131" s="10" t="s">
        <v>4</v>
      </c>
      <c r="B131" s="10" t="s">
        <v>5</v>
      </c>
      <c r="C131" s="10" t="s">
        <v>6</v>
      </c>
      <c r="D131" s="10"/>
      <c r="E131" s="304" t="s">
        <v>7</v>
      </c>
      <c r="F131" s="304"/>
      <c r="G131" s="10" t="s">
        <v>8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8.75" hidden="false" customHeight="true" outlineLevel="0" collapsed="false">
      <c r="A132" s="63" t="s">
        <v>9</v>
      </c>
      <c r="B132" s="33" t="s">
        <v>91</v>
      </c>
      <c r="C132" s="64"/>
      <c r="D132" s="65"/>
      <c r="E132" s="66"/>
      <c r="F132" s="67"/>
      <c r="G132" s="38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s="51" customFormat="true" ht="24" hidden="false" customHeight="true" outlineLevel="0" collapsed="false">
      <c r="A133" s="200" t="n">
        <v>1</v>
      </c>
      <c r="B133" s="241" t="s">
        <v>672</v>
      </c>
      <c r="C133" s="379" t="s">
        <v>673</v>
      </c>
      <c r="D133" s="379"/>
      <c r="E133" s="21" t="n">
        <v>200000</v>
      </c>
      <c r="F133" s="21"/>
      <c r="G133" s="16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s="51" customFormat="true" ht="24" hidden="false" customHeight="true" outlineLevel="0" collapsed="false">
      <c r="A134" s="200" t="n">
        <v>2</v>
      </c>
      <c r="B134" s="241" t="s">
        <v>674</v>
      </c>
      <c r="C134" s="379" t="s">
        <v>673</v>
      </c>
      <c r="D134" s="379"/>
      <c r="E134" s="21" t="n">
        <v>200000</v>
      </c>
      <c r="F134" s="21"/>
      <c r="G134" s="16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</row>
    <row r="135" s="51" customFormat="true" ht="24" hidden="false" customHeight="true" outlineLevel="0" collapsed="false">
      <c r="A135" s="200" t="n">
        <v>3</v>
      </c>
      <c r="B135" s="241" t="s">
        <v>675</v>
      </c>
      <c r="C135" s="379" t="s">
        <v>673</v>
      </c>
      <c r="D135" s="379"/>
      <c r="E135" s="21" t="n">
        <v>200000</v>
      </c>
      <c r="F135" s="21"/>
      <c r="G135" s="16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s="51" customFormat="true" ht="24" hidden="false" customHeight="true" outlineLevel="0" collapsed="false">
      <c r="A136" s="200" t="n">
        <v>4</v>
      </c>
      <c r="B136" s="241" t="s">
        <v>676</v>
      </c>
      <c r="C136" s="379" t="s">
        <v>673</v>
      </c>
      <c r="D136" s="379"/>
      <c r="E136" s="21" t="n">
        <v>200000</v>
      </c>
      <c r="F136" s="21"/>
      <c r="G136" s="16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</row>
    <row r="137" s="51" customFormat="true" ht="24" hidden="false" customHeight="true" outlineLevel="0" collapsed="false">
      <c r="A137" s="200" t="n">
        <v>5</v>
      </c>
      <c r="B137" s="241" t="s">
        <v>677</v>
      </c>
      <c r="C137" s="379" t="s">
        <v>673</v>
      </c>
      <c r="D137" s="379"/>
      <c r="E137" s="21" t="n">
        <v>200000</v>
      </c>
      <c r="F137" s="21"/>
      <c r="G137" s="16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</row>
    <row r="138" s="51" customFormat="true" ht="24" hidden="false" customHeight="true" outlineLevel="0" collapsed="false">
      <c r="A138" s="200" t="n">
        <v>6</v>
      </c>
      <c r="B138" s="241" t="s">
        <v>678</v>
      </c>
      <c r="C138" s="379" t="s">
        <v>673</v>
      </c>
      <c r="D138" s="379"/>
      <c r="E138" s="21" t="n">
        <v>200000</v>
      </c>
      <c r="F138" s="21"/>
      <c r="G138" s="16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s="51" customFormat="true" ht="24" hidden="false" customHeight="true" outlineLevel="0" collapsed="false">
      <c r="A139" s="200" t="n">
        <v>7</v>
      </c>
      <c r="B139" s="241" t="s">
        <v>679</v>
      </c>
      <c r="C139" s="379" t="s">
        <v>673</v>
      </c>
      <c r="D139" s="379"/>
      <c r="E139" s="21" t="n">
        <v>200000</v>
      </c>
      <c r="F139" s="21"/>
      <c r="G139" s="16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s="390" customFormat="true" ht="33.75" hidden="false" customHeight="true" outlineLevel="0" collapsed="false">
      <c r="A140" s="200" t="n">
        <v>8</v>
      </c>
      <c r="B140" s="386" t="s">
        <v>680</v>
      </c>
      <c r="C140" s="379" t="s">
        <v>673</v>
      </c>
      <c r="D140" s="379"/>
      <c r="E140" s="21" t="n">
        <v>200000</v>
      </c>
      <c r="F140" s="21"/>
      <c r="G140" s="386"/>
    </row>
    <row r="141" customFormat="false" ht="24" hidden="false" customHeight="true" outlineLevel="0" collapsed="false">
      <c r="A141" s="18"/>
      <c r="B141" s="16" t="s">
        <v>13</v>
      </c>
      <c r="C141" s="18"/>
      <c r="D141" s="99"/>
      <c r="E141" s="23" t="n">
        <f aca="false">SUM(E133:E140)</f>
        <v>1600000</v>
      </c>
      <c r="F141" s="23"/>
      <c r="G141" s="16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s="300" customFormat="true" ht="24.75" hidden="false" customHeight="true" outlineLevel="0" collapsed="false">
      <c r="A142" s="63" t="s">
        <v>14</v>
      </c>
      <c r="B142" s="64" t="s">
        <v>681</v>
      </c>
      <c r="C142" s="221"/>
      <c r="D142" s="391"/>
      <c r="E142" s="392"/>
      <c r="F142" s="392"/>
      <c r="G142" s="391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</row>
    <row r="143" s="300" customFormat="true" ht="29.25" hidden="false" customHeight="true" outlineLevel="0" collapsed="false">
      <c r="A143" s="69" t="n">
        <v>1</v>
      </c>
      <c r="B143" s="19" t="s">
        <v>682</v>
      </c>
      <c r="C143" s="18" t="s">
        <v>673</v>
      </c>
      <c r="D143" s="18"/>
      <c r="E143" s="21" t="n">
        <v>200000</v>
      </c>
      <c r="F143" s="21"/>
      <c r="G143" s="70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</row>
    <row r="144" s="300" customFormat="true" ht="18.75" hidden="false" customHeight="true" outlineLevel="0" collapsed="false">
      <c r="A144" s="69"/>
      <c r="B144" s="70" t="s">
        <v>13</v>
      </c>
      <c r="C144" s="73"/>
      <c r="D144" s="74"/>
      <c r="E144" s="75" t="n">
        <f aca="false">SUM(E143:E143)</f>
        <v>200000</v>
      </c>
      <c r="F144" s="75"/>
      <c r="G144" s="393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24.75" hidden="false" customHeight="true" outlineLevel="0" collapsed="false">
      <c r="A145" s="63" t="s">
        <v>19</v>
      </c>
      <c r="B145" s="163" t="s">
        <v>683</v>
      </c>
      <c r="C145" s="78" t="s">
        <v>23</v>
      </c>
      <c r="D145" s="78" t="s">
        <v>24</v>
      </c>
      <c r="E145" s="78" t="s">
        <v>6</v>
      </c>
      <c r="F145" s="78" t="s">
        <v>7</v>
      </c>
      <c r="G145" s="79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24" hidden="false" customHeight="true" outlineLevel="0" collapsed="false">
      <c r="A146" s="18" t="n">
        <v>1</v>
      </c>
      <c r="B146" s="16" t="s">
        <v>684</v>
      </c>
      <c r="C146" s="16" t="s">
        <v>685</v>
      </c>
      <c r="D146" s="18" t="s">
        <v>686</v>
      </c>
      <c r="E146" s="376" t="s">
        <v>687</v>
      </c>
      <c r="F146" s="174" t="n">
        <v>200000</v>
      </c>
      <c r="G146" s="1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24" hidden="false" customHeight="true" outlineLevel="0" collapsed="false">
      <c r="A147" s="18" t="n">
        <v>2</v>
      </c>
      <c r="B147" s="16" t="s">
        <v>688</v>
      </c>
      <c r="C147" s="16" t="s">
        <v>689</v>
      </c>
      <c r="D147" s="18" t="s">
        <v>690</v>
      </c>
      <c r="E147" s="376" t="s">
        <v>687</v>
      </c>
      <c r="F147" s="174" t="n">
        <v>200000</v>
      </c>
      <c r="G147" s="1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24" hidden="false" customHeight="true" outlineLevel="0" collapsed="false">
      <c r="A148" s="18" t="n">
        <v>3</v>
      </c>
      <c r="B148" s="16" t="s">
        <v>691</v>
      </c>
      <c r="C148" s="16" t="s">
        <v>692</v>
      </c>
      <c r="D148" s="18" t="s">
        <v>690</v>
      </c>
      <c r="E148" s="376" t="s">
        <v>687</v>
      </c>
      <c r="F148" s="174" t="n">
        <v>200000</v>
      </c>
      <c r="G148" s="1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27.75" hidden="false" customHeight="true" outlineLevel="0" collapsed="false">
      <c r="A149" s="18" t="n">
        <v>4</v>
      </c>
      <c r="B149" s="70" t="s">
        <v>693</v>
      </c>
      <c r="C149" s="16" t="s">
        <v>694</v>
      </c>
      <c r="D149" s="18" t="s">
        <v>612</v>
      </c>
      <c r="E149" s="376" t="s">
        <v>687</v>
      </c>
      <c r="F149" s="174" t="n">
        <v>200000</v>
      </c>
      <c r="G149" s="1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31.5" hidden="false" customHeight="true" outlineLevel="0" collapsed="false">
      <c r="A150" s="18" t="n">
        <v>5</v>
      </c>
      <c r="B150" s="394" t="s">
        <v>695</v>
      </c>
      <c r="C150" s="395" t="s">
        <v>696</v>
      </c>
      <c r="D150" s="395" t="s">
        <v>697</v>
      </c>
      <c r="E150" s="376" t="s">
        <v>687</v>
      </c>
      <c r="F150" s="174" t="n">
        <v>200000</v>
      </c>
      <c r="G150" s="16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31.5" hidden="false" customHeight="true" outlineLevel="0" collapsed="false">
      <c r="A151" s="18" t="n">
        <v>6</v>
      </c>
      <c r="B151" s="394" t="s">
        <v>698</v>
      </c>
      <c r="C151" s="395" t="s">
        <v>699</v>
      </c>
      <c r="D151" s="395" t="s">
        <v>612</v>
      </c>
      <c r="E151" s="376" t="s">
        <v>687</v>
      </c>
      <c r="F151" s="174" t="n">
        <v>200000</v>
      </c>
      <c r="G151" s="16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24" hidden="false" customHeight="true" outlineLevel="0" collapsed="false">
      <c r="A152" s="18"/>
      <c r="B152" s="16" t="s">
        <v>13</v>
      </c>
      <c r="C152" s="18"/>
      <c r="D152" s="99"/>
      <c r="E152" s="377"/>
      <c r="F152" s="175" t="n">
        <f aca="false">SUM(F146:F151)</f>
        <v>1200000</v>
      </c>
      <c r="G152" s="1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46.5" hidden="false" customHeight="true" outlineLevel="0" collapsed="false">
      <c r="A153" s="63" t="s">
        <v>700</v>
      </c>
      <c r="B153" s="78" t="s">
        <v>81</v>
      </c>
      <c r="C153" s="78" t="s">
        <v>23</v>
      </c>
      <c r="D153" s="78" t="s">
        <v>24</v>
      </c>
      <c r="E153" s="78" t="s">
        <v>6</v>
      </c>
      <c r="F153" s="78" t="s">
        <v>7</v>
      </c>
      <c r="G153" s="79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32.25" hidden="false" customHeight="true" outlineLevel="0" collapsed="false">
      <c r="A154" s="69" t="n">
        <v>1</v>
      </c>
      <c r="B154" s="16" t="s">
        <v>701</v>
      </c>
      <c r="C154" s="16" t="s">
        <v>685</v>
      </c>
      <c r="D154" s="88" t="s">
        <v>83</v>
      </c>
      <c r="E154" s="376" t="s">
        <v>687</v>
      </c>
      <c r="F154" s="174" t="n">
        <v>100000</v>
      </c>
      <c r="G154" s="69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8.75" hidden="false" customHeight="true" outlineLevel="0" collapsed="false">
      <c r="A155" s="76"/>
      <c r="B155" s="70" t="s">
        <v>13</v>
      </c>
      <c r="C155" s="70"/>
      <c r="D155" s="19"/>
      <c r="E155" s="82"/>
      <c r="F155" s="245" t="n">
        <f aca="false">SUM(F154:F154)</f>
        <v>100000</v>
      </c>
      <c r="G155" s="70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24" hidden="false" customHeight="true" outlineLevel="0" collapsed="false">
      <c r="A156" s="16"/>
      <c r="B156" s="11" t="s">
        <v>532</v>
      </c>
      <c r="C156" s="16"/>
      <c r="D156" s="388"/>
      <c r="E156" s="250" t="n">
        <f aca="false">SUM(E141,F152,E144,F155)</f>
        <v>3100000</v>
      </c>
      <c r="F156" s="250"/>
      <c r="G156" s="16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24" hidden="false" customHeight="true" outlineLevel="0" collapsed="false">
      <c r="A157" s="378" t="s">
        <v>702</v>
      </c>
      <c r="B157" s="378"/>
      <c r="C157" s="378"/>
      <c r="D157" s="378"/>
      <c r="E157" s="378"/>
      <c r="F157" s="378"/>
      <c r="G157" s="37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s="58" customFormat="true" ht="25.5" hidden="true" customHeight="true" outlineLevel="0" collapsed="false">
      <c r="A158" s="211" t="s">
        <v>703</v>
      </c>
      <c r="B158" s="211"/>
      <c r="C158" s="211"/>
      <c r="D158" s="211"/>
      <c r="E158" s="211"/>
      <c r="F158" s="211"/>
      <c r="G158" s="211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</row>
    <row r="159" s="58" customFormat="true" ht="18" hidden="false" customHeight="true" outlineLevel="0" collapsed="false">
      <c r="A159" s="57" t="s">
        <v>120</v>
      </c>
      <c r="B159" s="57"/>
      <c r="C159" s="57"/>
      <c r="D159" s="57"/>
      <c r="E159" s="57"/>
      <c r="F159" s="57"/>
      <c r="G159" s="57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s="58" customFormat="true" ht="25.5" hidden="false" customHeight="true" outlineLevel="0" collapsed="false">
      <c r="A160" s="57"/>
      <c r="B160" s="137"/>
      <c r="C160" s="137"/>
      <c r="D160" s="57"/>
      <c r="E160" s="137"/>
      <c r="F160" s="137"/>
      <c r="G160" s="137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s="58" customFormat="true" ht="25.5" hidden="false" customHeight="true" outlineLevel="0" collapsed="false">
      <c r="A161" s="57"/>
      <c r="B161" s="137"/>
      <c r="C161" s="137"/>
      <c r="D161" s="57"/>
      <c r="E161" s="137"/>
      <c r="F161" s="137"/>
      <c r="G161" s="137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</sheetData>
  <mergeCells count="133">
    <mergeCell ref="A3:G3"/>
    <mergeCell ref="A4:G4"/>
    <mergeCell ref="C5:D5"/>
    <mergeCell ref="E5:F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E17:F17"/>
    <mergeCell ref="C19:D19"/>
    <mergeCell ref="E19:F19"/>
    <mergeCell ref="C20:D20"/>
    <mergeCell ref="E20:F20"/>
    <mergeCell ref="E21:F21"/>
    <mergeCell ref="C23:D23"/>
    <mergeCell ref="E23:F23"/>
    <mergeCell ref="C24:D24"/>
    <mergeCell ref="E24:F24"/>
    <mergeCell ref="C25:D25"/>
    <mergeCell ref="E25:F25"/>
    <mergeCell ref="E26:F26"/>
    <mergeCell ref="E43:F43"/>
    <mergeCell ref="A44:G44"/>
    <mergeCell ref="A45:G45"/>
    <mergeCell ref="A63:G63"/>
    <mergeCell ref="A64:G64"/>
    <mergeCell ref="C65:D65"/>
    <mergeCell ref="E65:F65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7:D77"/>
    <mergeCell ref="E77:F77"/>
    <mergeCell ref="C78:D78"/>
    <mergeCell ref="E78:F78"/>
    <mergeCell ref="E79:F79"/>
    <mergeCell ref="E84:F84"/>
    <mergeCell ref="A85:G85"/>
    <mergeCell ref="A86:G86"/>
    <mergeCell ref="A92:G92"/>
    <mergeCell ref="A93:G93"/>
    <mergeCell ref="C94:D94"/>
    <mergeCell ref="E94:F94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E103:F103"/>
    <mergeCell ref="C105:D105"/>
    <mergeCell ref="E105:F105"/>
    <mergeCell ref="E106:F106"/>
    <mergeCell ref="C108:D108"/>
    <mergeCell ref="E108:F108"/>
    <mergeCell ref="C109:D109"/>
    <mergeCell ref="E109:F109"/>
    <mergeCell ref="E110:F110"/>
    <mergeCell ref="C120:D120"/>
    <mergeCell ref="E120:F120"/>
    <mergeCell ref="C121:D121"/>
    <mergeCell ref="E121:F121"/>
    <mergeCell ref="E122:F122"/>
    <mergeCell ref="E123:F123"/>
    <mergeCell ref="A124:G124"/>
    <mergeCell ref="A125:G125"/>
    <mergeCell ref="A129:G129"/>
    <mergeCell ref="A130:G130"/>
    <mergeCell ref="C131:D131"/>
    <mergeCell ref="E131:F131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E141:F141"/>
    <mergeCell ref="E142:F142"/>
    <mergeCell ref="C143:D143"/>
    <mergeCell ref="E143:F143"/>
    <mergeCell ref="E144:F144"/>
    <mergeCell ref="E156:F156"/>
    <mergeCell ref="A157:G157"/>
    <mergeCell ref="A158:G158"/>
    <mergeCell ref="A159:G159"/>
  </mergeCells>
  <printOptions headings="false" gridLines="false" gridLinesSet="true" horizontalCentered="false" verticalCentered="false"/>
  <pageMargins left="0.629861111111111" right="0.2" top="0.3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0:58:33Z</dcterms:created>
  <dc:creator>Administrator</dc:creator>
  <dc:description/>
  <dc:language>en-US</dc:language>
  <cp:lastModifiedBy>Administrator</cp:lastModifiedBy>
  <cp:lastPrinted>2025-01-08T02:42:19Z</cp:lastPrinted>
  <dcterms:modified xsi:type="dcterms:W3CDTF">2025-01-10T09:11:58Z</dcterms:modified>
  <cp:revision>0</cp:revision>
  <dc:subject/>
  <dc:title/>
</cp:coreProperties>
</file>